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s" sheetId="1" state="visible" r:id="rId2"/>
    <sheet name="HexDec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EXDECLOOKUP" vbProcedure="false">HexDec!$C$2:$D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28">
  <si>
    <t xml:space="preserve">Name</t>
  </si>
  <si>
    <t xml:space="preserve">Hex</t>
  </si>
  <si>
    <t xml:space="preserve">Decimal</t>
  </si>
  <si>
    <t xml:space="preserve">R</t>
  </si>
  <si>
    <t xml:space="preserve">G</t>
  </si>
  <si>
    <t xml:space="preserve">B</t>
  </si>
  <si>
    <t xml:space="preserve">&lt;TR&gt;&lt;TD BGCOLOR=</t>
  </si>
  <si>
    <t xml:space="preserve">WHITE</t>
  </si>
  <si>
    <t xml:space="preserve">&gt;&lt;FONT SIZE=-2 FACE="ARIAL NARROW,ARIAL,HELVETICA"&gt;</t>
  </si>
  <si>
    <t xml:space="preserve">&lt;BR&gt;</t>
  </si>
  <si>
    <t xml:space="preserve">FFFFFF</t>
  </si>
  <si>
    <t xml:space="preserve">255-255-255</t>
  </si>
  <si>
    <t xml:space="preserve">&lt;/FONT&gt;&lt;/TD&gt;</t>
  </si>
  <si>
    <t xml:space="preserve">&lt;TD BGCOLOR=</t>
  </si>
  <si>
    <t xml:space="preserve">IVORY</t>
  </si>
  <si>
    <t xml:space="preserve">FFFFF0</t>
  </si>
  <si>
    <t xml:space="preserve">255-255-240</t>
  </si>
  <si>
    <t xml:space="preserve">LIGHTYELLOW</t>
  </si>
  <si>
    <t xml:space="preserve">FFFFE0</t>
  </si>
  <si>
    <t xml:space="preserve">255-255-224</t>
  </si>
  <si>
    <t xml:space="preserve">YELLOW</t>
  </si>
  <si>
    <t xml:space="preserve">FFFF00</t>
  </si>
  <si>
    <t xml:space="preserve">255-255-0</t>
  </si>
  <si>
    <t xml:space="preserve">SNOW</t>
  </si>
  <si>
    <t xml:space="preserve">FFFAFA</t>
  </si>
  <si>
    <t xml:space="preserve">255-250-250</t>
  </si>
  <si>
    <t xml:space="preserve">FLORALWHITE</t>
  </si>
  <si>
    <t xml:space="preserve">FFFAF0</t>
  </si>
  <si>
    <t xml:space="preserve">255-250-240</t>
  </si>
  <si>
    <t xml:space="preserve">&lt;/FONT&gt;&lt;/TD&gt;&lt;/TR&gt;</t>
  </si>
  <si>
    <t xml:space="preserve">LEMONCHIFFON</t>
  </si>
  <si>
    <t xml:space="preserve">FFFACD</t>
  </si>
  <si>
    <t xml:space="preserve">255-250-205</t>
  </si>
  <si>
    <t xml:space="preserve">CORNSILK</t>
  </si>
  <si>
    <t xml:space="preserve">FFF8DC</t>
  </si>
  <si>
    <t xml:space="preserve">255-248-220</t>
  </si>
  <si>
    <t xml:space="preserve">SEASHELL</t>
  </si>
  <si>
    <t xml:space="preserve">FFF5EE</t>
  </si>
  <si>
    <t xml:space="preserve">255-245-238</t>
  </si>
  <si>
    <t xml:space="preserve">LAVENDERBLUSH</t>
  </si>
  <si>
    <t xml:space="preserve">FFF0F5</t>
  </si>
  <si>
    <t xml:space="preserve">255-240-245</t>
  </si>
  <si>
    <t xml:space="preserve">PAPAYAWHIP</t>
  </si>
  <si>
    <t xml:space="preserve">FFEFD5</t>
  </si>
  <si>
    <t xml:space="preserve">255-239-213</t>
  </si>
  <si>
    <t xml:space="preserve">BLANCHEDALMOND</t>
  </si>
  <si>
    <t xml:space="preserve">FFEBCD</t>
  </si>
  <si>
    <t xml:space="preserve">255-235-205</t>
  </si>
  <si>
    <t xml:space="preserve">MISTYROSE</t>
  </si>
  <si>
    <t xml:space="preserve">FFE4E1</t>
  </si>
  <si>
    <t xml:space="preserve">255-228-225</t>
  </si>
  <si>
    <t xml:space="preserve">BISQUE</t>
  </si>
  <si>
    <t xml:space="preserve">FFE4C4</t>
  </si>
  <si>
    <t xml:space="preserve">255-228-196</t>
  </si>
  <si>
    <t xml:space="preserve">NAVAJOWHITE</t>
  </si>
  <si>
    <t xml:space="preserve">FFDEAD</t>
  </si>
  <si>
    <t xml:space="preserve">255-222-173</t>
  </si>
  <si>
    <t xml:space="preserve">PEACHPUFF</t>
  </si>
  <si>
    <t xml:space="preserve">FFDAB9</t>
  </si>
  <si>
    <t xml:space="preserve">255-218-185</t>
  </si>
  <si>
    <t xml:space="preserve">GOLD</t>
  </si>
  <si>
    <t xml:space="preserve">FFD700</t>
  </si>
  <si>
    <t xml:space="preserve">255-215-0</t>
  </si>
  <si>
    <t xml:space="preserve">PINK</t>
  </si>
  <si>
    <t xml:space="preserve">FFC0CB</t>
  </si>
  <si>
    <t xml:space="preserve">255-192-203</t>
  </si>
  <si>
    <t xml:space="preserve">LIGHTPINK</t>
  </si>
  <si>
    <t xml:space="preserve">FFB6C1</t>
  </si>
  <si>
    <t xml:space="preserve">255-182-193</t>
  </si>
  <si>
    <t xml:space="preserve">ORANGE</t>
  </si>
  <si>
    <t xml:space="preserve">FFA500</t>
  </si>
  <si>
    <t xml:space="preserve">255-165-0</t>
  </si>
  <si>
    <t xml:space="preserve">LIGHTSALMON</t>
  </si>
  <si>
    <t xml:space="preserve">FFA07A</t>
  </si>
  <si>
    <t xml:space="preserve">255-160-122</t>
  </si>
  <si>
    <t xml:space="preserve">DARKORANGE</t>
  </si>
  <si>
    <t xml:space="preserve">FF8C00</t>
  </si>
  <si>
    <t xml:space="preserve">255-140-0</t>
  </si>
  <si>
    <t xml:space="preserve">CORAL</t>
  </si>
  <si>
    <t xml:space="preserve">FF7F50</t>
  </si>
  <si>
    <t xml:space="preserve">255-127-80</t>
  </si>
  <si>
    <t xml:space="preserve">HOTPINK</t>
  </si>
  <si>
    <t xml:space="preserve">FF69B4</t>
  </si>
  <si>
    <t xml:space="preserve">255-105-180</t>
  </si>
  <si>
    <t xml:space="preserve">TOMATO</t>
  </si>
  <si>
    <t xml:space="preserve">FF6347</t>
  </si>
  <si>
    <t xml:space="preserve">255-99-71</t>
  </si>
  <si>
    <t xml:space="preserve">ORANGERED</t>
  </si>
  <si>
    <t xml:space="preserve">FF4500</t>
  </si>
  <si>
    <t xml:space="preserve">255-69-0</t>
  </si>
  <si>
    <t xml:space="preserve">DEEPPINK</t>
  </si>
  <si>
    <t xml:space="preserve">FF1493</t>
  </si>
  <si>
    <t xml:space="preserve">255-20-147</t>
  </si>
  <si>
    <t xml:space="preserve">FUCHSIA</t>
  </si>
  <si>
    <t xml:space="preserve">FF00FF</t>
  </si>
  <si>
    <t xml:space="preserve">255-0-255</t>
  </si>
  <si>
    <t xml:space="preserve">MAGENTA</t>
  </si>
  <si>
    <t xml:space="preserve">RED</t>
  </si>
  <si>
    <t xml:space="preserve">FF0000</t>
  </si>
  <si>
    <t xml:space="preserve">255-0-0</t>
  </si>
  <si>
    <t xml:space="preserve">OLDLACE</t>
  </si>
  <si>
    <t xml:space="preserve">FDF5E6</t>
  </si>
  <si>
    <t xml:space="preserve">253-245-230</t>
  </si>
  <si>
    <t xml:space="preserve">LIGHTGOLDENRODYELLOW</t>
  </si>
  <si>
    <t xml:space="preserve">FAFAD2</t>
  </si>
  <si>
    <t xml:space="preserve">250-250-210</t>
  </si>
  <si>
    <t xml:space="preserve">LINEN</t>
  </si>
  <si>
    <t xml:space="preserve">FAF0E6</t>
  </si>
  <si>
    <t xml:space="preserve">250-240-230</t>
  </si>
  <si>
    <t xml:space="preserve">ANTIQUEWHITE</t>
  </si>
  <si>
    <t xml:space="preserve">FAEBD7</t>
  </si>
  <si>
    <t xml:space="preserve">250-235-215</t>
  </si>
  <si>
    <t xml:space="preserve">SALMON</t>
  </si>
  <si>
    <t xml:space="preserve">FA8072</t>
  </si>
  <si>
    <t xml:space="preserve">250-128-114</t>
  </si>
  <si>
    <t xml:space="preserve">GHOSTWHITE</t>
  </si>
  <si>
    <t xml:space="preserve">F8F8FF</t>
  </si>
  <si>
    <t xml:space="preserve">248-248-255</t>
  </si>
  <si>
    <t xml:space="preserve">MINTCREAM</t>
  </si>
  <si>
    <t xml:space="preserve">F5FFFA</t>
  </si>
  <si>
    <t xml:space="preserve">245-255-250</t>
  </si>
  <si>
    <t xml:space="preserve">WHITESMOKE</t>
  </si>
  <si>
    <t xml:space="preserve">F5F5F5</t>
  </si>
  <si>
    <t xml:space="preserve">245-245-245</t>
  </si>
  <si>
    <t xml:space="preserve">BEIGE</t>
  </si>
  <si>
    <t xml:space="preserve">F5F5DC</t>
  </si>
  <si>
    <t xml:space="preserve">245-245-220</t>
  </si>
  <si>
    <t xml:space="preserve">WHEAT</t>
  </si>
  <si>
    <t xml:space="preserve">F5DEB3</t>
  </si>
  <si>
    <t xml:space="preserve">245-222-179</t>
  </si>
  <si>
    <t xml:space="preserve">SANDYBROWN</t>
  </si>
  <si>
    <t xml:space="preserve">F4A460</t>
  </si>
  <si>
    <t xml:space="preserve">244-164-96</t>
  </si>
  <si>
    <t xml:space="preserve">AZURE</t>
  </si>
  <si>
    <t xml:space="preserve">F0FFFF</t>
  </si>
  <si>
    <t xml:space="preserve">240-255-255</t>
  </si>
  <si>
    <t xml:space="preserve">HONEYDEW</t>
  </si>
  <si>
    <t xml:space="preserve">F0FFF0</t>
  </si>
  <si>
    <t xml:space="preserve">240-255-240</t>
  </si>
  <si>
    <t xml:space="preserve">KHAKI</t>
  </si>
  <si>
    <t xml:space="preserve">F0E68C</t>
  </si>
  <si>
    <t xml:space="preserve">240-230-140</t>
  </si>
  <si>
    <t xml:space="preserve">LIGHTCORAL</t>
  </si>
  <si>
    <t xml:space="preserve">F08080</t>
  </si>
  <si>
    <t xml:space="preserve">240-128-128</t>
  </si>
  <si>
    <t xml:space="preserve">PALEGOLDENROD</t>
  </si>
  <si>
    <t xml:space="preserve">EEE8AA</t>
  </si>
  <si>
    <t xml:space="preserve">238-232-170</t>
  </si>
  <si>
    <t xml:space="preserve">VIOLET</t>
  </si>
  <si>
    <t xml:space="preserve">EE82EE</t>
  </si>
  <si>
    <t xml:space="preserve">238-130-238</t>
  </si>
  <si>
    <t xml:space="preserve">DARKSALMON</t>
  </si>
  <si>
    <t xml:space="preserve">E9967A</t>
  </si>
  <si>
    <t xml:space="preserve">233-150-122</t>
  </si>
  <si>
    <t xml:space="preserve">LAVENDER</t>
  </si>
  <si>
    <t xml:space="preserve">E6E6FA</t>
  </si>
  <si>
    <t xml:space="preserve">230-230-250</t>
  </si>
  <si>
    <t xml:space="preserve">LIGHTCYAN</t>
  </si>
  <si>
    <t xml:space="preserve">E0FFFF</t>
  </si>
  <si>
    <t xml:space="preserve">224-255-255</t>
  </si>
  <si>
    <t xml:space="preserve">BURLYWOOD</t>
  </si>
  <si>
    <t xml:space="preserve">DEB887</t>
  </si>
  <si>
    <t xml:space="preserve">222-184-135</t>
  </si>
  <si>
    <t xml:space="preserve">PLUM</t>
  </si>
  <si>
    <t xml:space="preserve">DDA0DD</t>
  </si>
  <si>
    <t xml:space="preserve">221-160-221</t>
  </si>
  <si>
    <t xml:space="preserve">GAINSBORO</t>
  </si>
  <si>
    <t xml:space="preserve">DCDCDC</t>
  </si>
  <si>
    <t xml:space="preserve">220-220-220</t>
  </si>
  <si>
    <t xml:space="preserve">CRIMSON</t>
  </si>
  <si>
    <t xml:space="preserve">DC143C</t>
  </si>
  <si>
    <t xml:space="preserve">220-20-60</t>
  </si>
  <si>
    <t xml:space="preserve">PALEVIOLETRED</t>
  </si>
  <si>
    <t xml:space="preserve">DB7093</t>
  </si>
  <si>
    <t xml:space="preserve">219-112-147</t>
  </si>
  <si>
    <t xml:space="preserve">GOLDENROD</t>
  </si>
  <si>
    <t xml:space="preserve">DAA520</t>
  </si>
  <si>
    <t xml:space="preserve">218-165-32</t>
  </si>
  <si>
    <t xml:space="preserve">ORCHID</t>
  </si>
  <si>
    <t xml:space="preserve">DA70D6</t>
  </si>
  <si>
    <t xml:space="preserve">218-112-214</t>
  </si>
  <si>
    <t xml:space="preserve">THISTLE</t>
  </si>
  <si>
    <t xml:space="preserve">D8BFD8</t>
  </si>
  <si>
    <t xml:space="preserve">216-191-216</t>
  </si>
  <si>
    <t xml:space="preserve">LIGHTGREY</t>
  </si>
  <si>
    <t xml:space="preserve">D3D3D3</t>
  </si>
  <si>
    <t xml:space="preserve">211-211-211</t>
  </si>
  <si>
    <t xml:space="preserve">TAN</t>
  </si>
  <si>
    <t xml:space="preserve">D2B4BC</t>
  </si>
  <si>
    <t xml:space="preserve">210-180-188</t>
  </si>
  <si>
    <t xml:space="preserve">CHOCOLATE</t>
  </si>
  <si>
    <t xml:space="preserve">D2691E</t>
  </si>
  <si>
    <t xml:space="preserve">210-105-30</t>
  </si>
  <si>
    <t xml:space="preserve">PERU</t>
  </si>
  <si>
    <t xml:space="preserve">CD853F</t>
  </si>
  <si>
    <t xml:space="preserve">205-133-63</t>
  </si>
  <si>
    <t xml:space="preserve">INDIANRED</t>
  </si>
  <si>
    <t xml:space="preserve">CD5C5C</t>
  </si>
  <si>
    <t xml:space="preserve">205-92-92</t>
  </si>
  <si>
    <t xml:space="preserve">MEDIUMVIOLETRED</t>
  </si>
  <si>
    <t xml:space="preserve">C71585</t>
  </si>
  <si>
    <t xml:space="preserve">199-21-133</t>
  </si>
  <si>
    <t xml:space="preserve">SILVER</t>
  </si>
  <si>
    <t xml:space="preserve">C0C0C0</t>
  </si>
  <si>
    <t xml:space="preserve">192-192-192</t>
  </si>
  <si>
    <t xml:space="preserve">DARKKHAKI</t>
  </si>
  <si>
    <t xml:space="preserve">BDB76B</t>
  </si>
  <si>
    <t xml:space="preserve">189-183-107</t>
  </si>
  <si>
    <t xml:space="preserve">ROSYBROWN</t>
  </si>
  <si>
    <t xml:space="preserve">BC8F8F</t>
  </si>
  <si>
    <t xml:space="preserve">188-143-143</t>
  </si>
  <si>
    <t xml:space="preserve">MEDIUMORCHID</t>
  </si>
  <si>
    <t xml:space="preserve">BA55D3</t>
  </si>
  <si>
    <t xml:space="preserve">186-85-211</t>
  </si>
  <si>
    <t xml:space="preserve">DARKGOLDENROD</t>
  </si>
  <si>
    <t xml:space="preserve">B8860B</t>
  </si>
  <si>
    <t xml:space="preserve">184-134-11</t>
  </si>
  <si>
    <t xml:space="preserve">FIREBRICK</t>
  </si>
  <si>
    <t xml:space="preserve">B22222</t>
  </si>
  <si>
    <t xml:space="preserve">178-34-34</t>
  </si>
  <si>
    <t xml:space="preserve">POWDERBLUE</t>
  </si>
  <si>
    <t xml:space="preserve">B0E0E6</t>
  </si>
  <si>
    <t xml:space="preserve">176-224-230</t>
  </si>
  <si>
    <t xml:space="preserve">LIGHTSTEELBLUE</t>
  </si>
  <si>
    <t xml:space="preserve">B0C4DE</t>
  </si>
  <si>
    <t xml:space="preserve">176-196-222</t>
  </si>
  <si>
    <t xml:space="preserve">PALETURQUOISE</t>
  </si>
  <si>
    <t xml:space="preserve">AFEEEE</t>
  </si>
  <si>
    <t xml:space="preserve">175-238-238</t>
  </si>
  <si>
    <t xml:space="preserve">GREENYELLOW</t>
  </si>
  <si>
    <t xml:space="preserve">ADFF2F</t>
  </si>
  <si>
    <t xml:space="preserve">173-255-47</t>
  </si>
  <si>
    <t xml:space="preserve">LIGHTBLUE</t>
  </si>
  <si>
    <t xml:space="preserve">ADD8E6</t>
  </si>
  <si>
    <t xml:space="preserve">173-216-230</t>
  </si>
  <si>
    <t xml:space="preserve">DARKGRAY</t>
  </si>
  <si>
    <t xml:space="preserve">A9A9A9</t>
  </si>
  <si>
    <t xml:space="preserve">169-169-169</t>
  </si>
  <si>
    <t xml:space="preserve">BROWN</t>
  </si>
  <si>
    <t xml:space="preserve">A52A2A</t>
  </si>
  <si>
    <t xml:space="preserve">165-42-42</t>
  </si>
  <si>
    <t xml:space="preserve">ALICEBLUE</t>
  </si>
  <si>
    <t xml:space="preserve">A0CE00</t>
  </si>
  <si>
    <t xml:space="preserve">160-206-0</t>
  </si>
  <si>
    <t xml:space="preserve">SIENNA</t>
  </si>
  <si>
    <t xml:space="preserve">A0522D</t>
  </si>
  <si>
    <t xml:space="preserve">160-82-45</t>
  </si>
  <si>
    <t xml:space="preserve">YELLOWGREEN</t>
  </si>
  <si>
    <t xml:space="preserve">9ACD32</t>
  </si>
  <si>
    <t xml:space="preserve">154-205-50</t>
  </si>
  <si>
    <t xml:space="preserve">DARKORCHID</t>
  </si>
  <si>
    <t xml:space="preserve">9932CC</t>
  </si>
  <si>
    <t xml:space="preserve">153-50-204</t>
  </si>
  <si>
    <t xml:space="preserve">PALEGREEN</t>
  </si>
  <si>
    <t xml:space="preserve">98FB98</t>
  </si>
  <si>
    <t xml:space="preserve">152-251-152</t>
  </si>
  <si>
    <t xml:space="preserve">DARKVIOLET</t>
  </si>
  <si>
    <t xml:space="preserve">9400D3</t>
  </si>
  <si>
    <t xml:space="preserve">148-0-211</t>
  </si>
  <si>
    <t xml:space="preserve">MEDIUMPURPLE</t>
  </si>
  <si>
    <t xml:space="preserve">9370DB</t>
  </si>
  <si>
    <t xml:space="preserve">147-112-219</t>
  </si>
  <si>
    <t xml:space="preserve">LIGHTGREEN</t>
  </si>
  <si>
    <t xml:space="preserve">90EE90</t>
  </si>
  <si>
    <t xml:space="preserve">144-238-144</t>
  </si>
  <si>
    <t xml:space="preserve">DARKSEAGREEN</t>
  </si>
  <si>
    <t xml:space="preserve">8FBC8F</t>
  </si>
  <si>
    <t xml:space="preserve">143-188-143</t>
  </si>
  <si>
    <t xml:space="preserve">SADDLEBROWN</t>
  </si>
  <si>
    <t xml:space="preserve">8B4513</t>
  </si>
  <si>
    <t xml:space="preserve">139-69-19</t>
  </si>
  <si>
    <t xml:space="preserve">DARKMAGENTA</t>
  </si>
  <si>
    <t xml:space="preserve">8B008B</t>
  </si>
  <si>
    <t xml:space="preserve">139-0-139</t>
  </si>
  <si>
    <t xml:space="preserve">DARKRED</t>
  </si>
  <si>
    <t xml:space="preserve">8B0000</t>
  </si>
  <si>
    <t xml:space="preserve">139-0-0</t>
  </si>
  <si>
    <t xml:space="preserve">BLUEVIOLET</t>
  </si>
  <si>
    <t xml:space="preserve">8A2BE2</t>
  </si>
  <si>
    <t xml:space="preserve">138-43-226</t>
  </si>
  <si>
    <t xml:space="preserve">LIGHTSKYBLUE</t>
  </si>
  <si>
    <t xml:space="preserve">87CEFA</t>
  </si>
  <si>
    <t xml:space="preserve">135-206-250</t>
  </si>
  <si>
    <t xml:space="preserve">SKYBLUE</t>
  </si>
  <si>
    <t xml:space="preserve">87CEEB</t>
  </si>
  <si>
    <t xml:space="preserve">135-206-235</t>
  </si>
  <si>
    <t xml:space="preserve">GRAY</t>
  </si>
  <si>
    <t xml:space="preserve">808080</t>
  </si>
  <si>
    <t xml:space="preserve">128-128-128</t>
  </si>
  <si>
    <t xml:space="preserve">OLIVE</t>
  </si>
  <si>
    <t xml:space="preserve">808000</t>
  </si>
  <si>
    <t xml:space="preserve">128-128-0</t>
  </si>
  <si>
    <t xml:space="preserve">PURPLE</t>
  </si>
  <si>
    <t xml:space="preserve">800080</t>
  </si>
  <si>
    <t xml:space="preserve">128-0-128</t>
  </si>
  <si>
    <t xml:space="preserve">MAROON</t>
  </si>
  <si>
    <t xml:space="preserve">800000</t>
  </si>
  <si>
    <t xml:space="preserve">128-0-0</t>
  </si>
  <si>
    <t xml:space="preserve">AQUAMARINE</t>
  </si>
  <si>
    <t xml:space="preserve">7FFFD4</t>
  </si>
  <si>
    <t xml:space="preserve">127-255-212</t>
  </si>
  <si>
    <t xml:space="preserve">CHARTREUSE</t>
  </si>
  <si>
    <t xml:space="preserve">7FFF00</t>
  </si>
  <si>
    <t xml:space="preserve">127-255-0</t>
  </si>
  <si>
    <t xml:space="preserve">MEDIUMSLATEBLUE</t>
  </si>
  <si>
    <t xml:space="preserve">7B68EE</t>
  </si>
  <si>
    <t xml:space="preserve">123-104-238</t>
  </si>
  <si>
    <t xml:space="preserve">LIGHTSLATEGRAY</t>
  </si>
  <si>
    <t xml:space="preserve">778899</t>
  </si>
  <si>
    <t xml:space="preserve">119-136-153</t>
  </si>
  <si>
    <t xml:space="preserve">SLATEGRAY</t>
  </si>
  <si>
    <t xml:space="preserve">708090</t>
  </si>
  <si>
    <t xml:space="preserve">112-128-144</t>
  </si>
  <si>
    <t xml:space="preserve">OLIVEDRAB</t>
  </si>
  <si>
    <t xml:space="preserve">6B8E23</t>
  </si>
  <si>
    <t xml:space="preserve">107-142-35</t>
  </si>
  <si>
    <t xml:space="preserve">SLATEBLUE</t>
  </si>
  <si>
    <t xml:space="preserve">6A5ACD</t>
  </si>
  <si>
    <t xml:space="preserve">106-90-205</t>
  </si>
  <si>
    <t xml:space="preserve">DIMGRAY</t>
  </si>
  <si>
    <t xml:space="preserve">696969</t>
  </si>
  <si>
    <t xml:space="preserve">105-105-105</t>
  </si>
  <si>
    <t xml:space="preserve">MEDIUMAQUAMARINE</t>
  </si>
  <si>
    <t xml:space="preserve">66CDAA</t>
  </si>
  <si>
    <t xml:space="preserve">102-205-170</t>
  </si>
  <si>
    <t xml:space="preserve">CORNFLOWERBLUE</t>
  </si>
  <si>
    <t xml:space="preserve">6495ED</t>
  </si>
  <si>
    <t xml:space="preserve">100-149-237</t>
  </si>
  <si>
    <t xml:space="preserve">CADETBLUE</t>
  </si>
  <si>
    <t xml:space="preserve">5F9EA0</t>
  </si>
  <si>
    <t xml:space="preserve">95-158-160</t>
  </si>
  <si>
    <t xml:space="preserve">DARKOLIVEGREEN</t>
  </si>
  <si>
    <t xml:space="preserve">556B2F</t>
  </si>
  <si>
    <t xml:space="preserve">85-107-47</t>
  </si>
  <si>
    <t xml:space="preserve">INDIGO</t>
  </si>
  <si>
    <t xml:space="preserve">4B0082</t>
  </si>
  <si>
    <t xml:space="preserve">75-0-130</t>
  </si>
  <si>
    <t xml:space="preserve">MEDIUMTURQUOISE</t>
  </si>
  <si>
    <t xml:space="preserve">48D1CC</t>
  </si>
  <si>
    <t xml:space="preserve">72-209-204</t>
  </si>
  <si>
    <t xml:space="preserve">DARKSLATEBLUE</t>
  </si>
  <si>
    <t xml:space="preserve">483D8B</t>
  </si>
  <si>
    <t xml:space="preserve">72-61-139</t>
  </si>
  <si>
    <t xml:space="preserve">STEELBLUE</t>
  </si>
  <si>
    <t xml:space="preserve">4682B4</t>
  </si>
  <si>
    <t xml:space="preserve">70-130-180</t>
  </si>
  <si>
    <t xml:space="preserve">ROYALBLUE</t>
  </si>
  <si>
    <t xml:space="preserve">4169E1</t>
  </si>
  <si>
    <t xml:space="preserve">65-105-225</t>
  </si>
  <si>
    <t xml:space="preserve">TURQUOISE</t>
  </si>
  <si>
    <t xml:space="preserve">40E0D0</t>
  </si>
  <si>
    <t xml:space="preserve">64-224-208</t>
  </si>
  <si>
    <t xml:space="preserve">MEDIUMSEAGREEN</t>
  </si>
  <si>
    <t xml:space="preserve">3CB371</t>
  </si>
  <si>
    <t xml:space="preserve">60-179-113</t>
  </si>
  <si>
    <t xml:space="preserve">LIMEGREEN</t>
  </si>
  <si>
    <t xml:space="preserve">32CD32</t>
  </si>
  <si>
    <t xml:space="preserve">50-205-50</t>
  </si>
  <si>
    <t xml:space="preserve">DARKSLATEGRAY</t>
  </si>
  <si>
    <t xml:space="preserve">2F4F4F</t>
  </si>
  <si>
    <t xml:space="preserve">47-79-79</t>
  </si>
  <si>
    <t xml:space="preserve">SEAGREEN</t>
  </si>
  <si>
    <t xml:space="preserve">2E8B57</t>
  </si>
  <si>
    <t xml:space="preserve">46-139-87</t>
  </si>
  <si>
    <t xml:space="preserve">FORESTGREEN</t>
  </si>
  <si>
    <t xml:space="preserve">228B22</t>
  </si>
  <si>
    <t xml:space="preserve">34-139-34</t>
  </si>
  <si>
    <t xml:space="preserve">LIGHTSEAGREEN</t>
  </si>
  <si>
    <t xml:space="preserve">20B2AA</t>
  </si>
  <si>
    <t xml:space="preserve">32-178-170</t>
  </si>
  <si>
    <t xml:space="preserve">DODGERBLUE</t>
  </si>
  <si>
    <t xml:space="preserve">1E90FF</t>
  </si>
  <si>
    <t xml:space="preserve">30-144-255</t>
  </si>
  <si>
    <t xml:space="preserve">MIDNIGHTBLUE</t>
  </si>
  <si>
    <t xml:space="preserve">191970</t>
  </si>
  <si>
    <t xml:space="preserve">25-25-112</t>
  </si>
  <si>
    <t xml:space="preserve">AQUA</t>
  </si>
  <si>
    <t xml:space="preserve">00FFFF</t>
  </si>
  <si>
    <t xml:space="preserve">0-255-255</t>
  </si>
  <si>
    <t xml:space="preserve">CYAN</t>
  </si>
  <si>
    <t xml:space="preserve">SPRINGGREEN</t>
  </si>
  <si>
    <t xml:space="preserve">00FF7F</t>
  </si>
  <si>
    <t xml:space="preserve">0-255-127</t>
  </si>
  <si>
    <t xml:space="preserve">LIME</t>
  </si>
  <si>
    <t xml:space="preserve">00FF00</t>
  </si>
  <si>
    <t xml:space="preserve">0-255-0</t>
  </si>
  <si>
    <t xml:space="preserve">MEDIUMSPRINGGREEN</t>
  </si>
  <si>
    <t xml:space="preserve">00FA9A</t>
  </si>
  <si>
    <t xml:space="preserve">0-250-154</t>
  </si>
  <si>
    <t xml:space="preserve">DARKTURQUOISE</t>
  </si>
  <si>
    <t xml:space="preserve">00CED1</t>
  </si>
  <si>
    <t xml:space="preserve">0-206-209</t>
  </si>
  <si>
    <t xml:space="preserve">DEEPSKYBLUE</t>
  </si>
  <si>
    <t xml:space="preserve">00BFFF</t>
  </si>
  <si>
    <t xml:space="preserve">0-191-255</t>
  </si>
  <si>
    <t xml:space="preserve">DARKCYAN</t>
  </si>
  <si>
    <t xml:space="preserve">008B8B</t>
  </si>
  <si>
    <t xml:space="preserve">0-139-139</t>
  </si>
  <si>
    <t xml:space="preserve">TEAL</t>
  </si>
  <si>
    <t xml:space="preserve">008080</t>
  </si>
  <si>
    <t xml:space="preserve">0-128-128</t>
  </si>
  <si>
    <t xml:space="preserve">GREEN</t>
  </si>
  <si>
    <t xml:space="preserve">008000</t>
  </si>
  <si>
    <t xml:space="preserve">0-128-0</t>
  </si>
  <si>
    <t xml:space="preserve">DARKGREEN</t>
  </si>
  <si>
    <t xml:space="preserve">006400</t>
  </si>
  <si>
    <t xml:space="preserve">0-100-0</t>
  </si>
  <si>
    <t xml:space="preserve">BLUE</t>
  </si>
  <si>
    <t xml:space="preserve">0000FF</t>
  </si>
  <si>
    <t xml:space="preserve">0-0-255</t>
  </si>
  <si>
    <t xml:space="preserve">MEDIUMBLUE</t>
  </si>
  <si>
    <t xml:space="preserve">0000CD</t>
  </si>
  <si>
    <t xml:space="preserve">0-0-205</t>
  </si>
  <si>
    <t xml:space="preserve">DARKBLUE</t>
  </si>
  <si>
    <t xml:space="preserve">00008B</t>
  </si>
  <si>
    <t xml:space="preserve">0-0-139</t>
  </si>
  <si>
    <t xml:space="preserve">NAVY</t>
  </si>
  <si>
    <t xml:space="preserve">000080</t>
  </si>
  <si>
    <t xml:space="preserve">0-0-128</t>
  </si>
  <si>
    <t xml:space="preserve">BLACK</t>
  </si>
  <si>
    <t xml:space="preserve">000000</t>
  </si>
  <si>
    <t xml:space="preserve">0-0-0</t>
  </si>
  <si>
    <t xml:space="preserve">HEXADECIMAL LOOKUP TABLE</t>
  </si>
  <si>
    <t xml:space="preserve">A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14"/>
    <col collapsed="false" customWidth="true" hidden="false" outlineLevel="0" max="14" min="14" style="0" width="11.13"/>
  </cols>
  <sheetData>
    <row r="1" customFormat="false" ht="14.6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 t="s">
        <v>2</v>
      </c>
      <c r="K1" s="1" t="s">
        <v>3</v>
      </c>
      <c r="L1" s="1" t="s">
        <v>4</v>
      </c>
      <c r="M1" s="1" t="s">
        <v>5</v>
      </c>
      <c r="N1" s="1" t="s">
        <v>2</v>
      </c>
      <c r="O1" s="1" t="s">
        <v>3</v>
      </c>
      <c r="P1" s="1" t="s">
        <v>4</v>
      </c>
      <c r="Q1" s="1" t="s">
        <v>5</v>
      </c>
    </row>
    <row r="2" customFormat="false" ht="14.6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7</v>
      </c>
      <c r="E2" s="0" t="s">
        <v>9</v>
      </c>
      <c r="F2" s="0" t="s">
        <v>10</v>
      </c>
      <c r="G2" s="0" t="s">
        <v>9</v>
      </c>
      <c r="H2" s="0" t="s">
        <v>11</v>
      </c>
      <c r="I2" s="0" t="s">
        <v>12</v>
      </c>
      <c r="K2" s="0" t="str">
        <f aca="false">LEFT(F2,2)</f>
        <v>FF</v>
      </c>
      <c r="L2" s="0" t="str">
        <f aca="false">MID(F2,3,2)</f>
        <v>FF</v>
      </c>
      <c r="M2" s="0" t="str">
        <f aca="false">RIGHT(F2,2)</f>
        <v>FF</v>
      </c>
      <c r="N2" s="0" t="str">
        <f aca="false">O2&amp;"-"&amp;P2&amp;"-"&amp;Q2</f>
        <v>255-255-255</v>
      </c>
      <c r="O2" s="0" t="n">
        <f aca="false">VLOOKUP(K2,HEXDECLOOKUP,2)</f>
        <v>255</v>
      </c>
      <c r="P2" s="0" t="n">
        <f aca="false">VLOOKUP(L2,HEXDECLOOKUP,2)</f>
        <v>255</v>
      </c>
      <c r="Q2" s="0" t="n">
        <f aca="false">VLOOKUP(M2,HEXDECLOOKUP,2)</f>
        <v>255</v>
      </c>
    </row>
    <row r="3" customFormat="false" ht="14.65" hidden="false" customHeight="false" outlineLevel="0" collapsed="false">
      <c r="A3" s="0" t="s">
        <v>13</v>
      </c>
      <c r="B3" s="0" t="s">
        <v>14</v>
      </c>
      <c r="C3" s="0" t="s">
        <v>8</v>
      </c>
      <c r="D3" s="0" t="s">
        <v>14</v>
      </c>
      <c r="E3" s="0" t="s">
        <v>9</v>
      </c>
      <c r="F3" s="0" t="s">
        <v>15</v>
      </c>
      <c r="G3" s="0" t="s">
        <v>9</v>
      </c>
      <c r="H3" s="0" t="s">
        <v>16</v>
      </c>
      <c r="I3" s="0" t="s">
        <v>12</v>
      </c>
      <c r="K3" s="0" t="str">
        <f aca="false">LEFT(F3,2)</f>
        <v>FF</v>
      </c>
      <c r="L3" s="0" t="str">
        <f aca="false">MID(F3,3,2)</f>
        <v>FF</v>
      </c>
      <c r="M3" s="0" t="str">
        <f aca="false">RIGHT(F3,2)</f>
        <v>F0</v>
      </c>
      <c r="N3" s="0" t="str">
        <f aca="false">O3&amp;"-"&amp;P3&amp;"-"&amp;Q3</f>
        <v>255-255-240</v>
      </c>
      <c r="O3" s="0" t="n">
        <f aca="false">VLOOKUP(K3,HEXDECLOOKUP,2)</f>
        <v>255</v>
      </c>
      <c r="P3" s="0" t="n">
        <f aca="false">VLOOKUP(L3,HEXDECLOOKUP,2)</f>
        <v>255</v>
      </c>
      <c r="Q3" s="0" t="n">
        <f aca="false">VLOOKUP(M3,HEXDECLOOKUP,2)</f>
        <v>240</v>
      </c>
    </row>
    <row r="4" customFormat="false" ht="14.65" hidden="false" customHeight="false" outlineLevel="0" collapsed="false">
      <c r="A4" s="0" t="s">
        <v>13</v>
      </c>
      <c r="B4" s="0" t="s">
        <v>17</v>
      </c>
      <c r="C4" s="0" t="s">
        <v>8</v>
      </c>
      <c r="D4" s="0" t="s">
        <v>17</v>
      </c>
      <c r="E4" s="0" t="s">
        <v>9</v>
      </c>
      <c r="F4" s="0" t="s">
        <v>18</v>
      </c>
      <c r="G4" s="0" t="s">
        <v>9</v>
      </c>
      <c r="H4" s="0" t="s">
        <v>19</v>
      </c>
      <c r="I4" s="0" t="s">
        <v>12</v>
      </c>
      <c r="K4" s="0" t="str">
        <f aca="false">LEFT(F4,2)</f>
        <v>FF</v>
      </c>
      <c r="L4" s="0" t="str">
        <f aca="false">MID(F4,3,2)</f>
        <v>FF</v>
      </c>
      <c r="M4" s="0" t="str">
        <f aca="false">RIGHT(F4,2)</f>
        <v>E0</v>
      </c>
      <c r="N4" s="0" t="str">
        <f aca="false">O4&amp;"-"&amp;P4&amp;"-"&amp;Q4</f>
        <v>255-255-224</v>
      </c>
      <c r="O4" s="0" t="n">
        <f aca="false">VLOOKUP(K4,HEXDECLOOKUP,2)</f>
        <v>255</v>
      </c>
      <c r="P4" s="0" t="n">
        <f aca="false">VLOOKUP(L4,HEXDECLOOKUP,2)</f>
        <v>255</v>
      </c>
      <c r="Q4" s="0" t="n">
        <f aca="false">VLOOKUP(M4,HEXDECLOOKUP,2)</f>
        <v>224</v>
      </c>
    </row>
    <row r="5" customFormat="false" ht="14.65" hidden="false" customHeight="false" outlineLevel="0" collapsed="false">
      <c r="A5" s="0" t="s">
        <v>13</v>
      </c>
      <c r="B5" s="0" t="s">
        <v>20</v>
      </c>
      <c r="C5" s="0" t="s">
        <v>8</v>
      </c>
      <c r="D5" s="0" t="s">
        <v>20</v>
      </c>
      <c r="E5" s="0" t="s">
        <v>9</v>
      </c>
      <c r="F5" s="0" t="s">
        <v>21</v>
      </c>
      <c r="G5" s="0" t="s">
        <v>9</v>
      </c>
      <c r="H5" s="0" t="s">
        <v>22</v>
      </c>
      <c r="I5" s="0" t="s">
        <v>12</v>
      </c>
      <c r="K5" s="0" t="str">
        <f aca="false">LEFT(F5,2)</f>
        <v>FF</v>
      </c>
      <c r="L5" s="0" t="str">
        <f aca="false">MID(F5,3,2)</f>
        <v>FF</v>
      </c>
      <c r="M5" s="0" t="str">
        <f aca="false">RIGHT(F5,2)</f>
        <v>00</v>
      </c>
      <c r="N5" s="0" t="str">
        <f aca="false">O5&amp;"-"&amp;P5&amp;"-"&amp;Q5</f>
        <v>255-255-0</v>
      </c>
      <c r="O5" s="0" t="n">
        <f aca="false">VLOOKUP(K5,HEXDECLOOKUP,2)</f>
        <v>255</v>
      </c>
      <c r="P5" s="0" t="n">
        <f aca="false">VLOOKUP(L5,HEXDECLOOKUP,2)</f>
        <v>255</v>
      </c>
      <c r="Q5" s="0" t="n">
        <f aca="false">VLOOKUP(M5,HEXDECLOOKUP,2)</f>
        <v>0</v>
      </c>
    </row>
    <row r="6" customFormat="false" ht="14.65" hidden="false" customHeight="false" outlineLevel="0" collapsed="false">
      <c r="A6" s="0" t="s">
        <v>13</v>
      </c>
      <c r="B6" s="0" t="s">
        <v>23</v>
      </c>
      <c r="C6" s="0" t="s">
        <v>8</v>
      </c>
      <c r="D6" s="0" t="s">
        <v>23</v>
      </c>
      <c r="E6" s="0" t="s">
        <v>9</v>
      </c>
      <c r="F6" s="0" t="s">
        <v>24</v>
      </c>
      <c r="G6" s="0" t="s">
        <v>9</v>
      </c>
      <c r="H6" s="0" t="s">
        <v>25</v>
      </c>
      <c r="I6" s="0" t="s">
        <v>12</v>
      </c>
      <c r="K6" s="0" t="str">
        <f aca="false">LEFT(F6,2)</f>
        <v>FF</v>
      </c>
      <c r="L6" s="0" t="str">
        <f aca="false">MID(F6,3,2)</f>
        <v>FA</v>
      </c>
      <c r="M6" s="0" t="str">
        <f aca="false">RIGHT(F6,2)</f>
        <v>FA</v>
      </c>
      <c r="N6" s="0" t="str">
        <f aca="false">O6&amp;"-"&amp;P6&amp;"-"&amp;Q6</f>
        <v>255-250-250</v>
      </c>
      <c r="O6" s="0" t="n">
        <f aca="false">VLOOKUP(K6,HEXDECLOOKUP,2)</f>
        <v>255</v>
      </c>
      <c r="P6" s="0" t="n">
        <f aca="false">VLOOKUP(L6,HEXDECLOOKUP,2)</f>
        <v>250</v>
      </c>
      <c r="Q6" s="0" t="n">
        <f aca="false">VLOOKUP(M6,HEXDECLOOKUP,2)</f>
        <v>250</v>
      </c>
    </row>
    <row r="7" customFormat="false" ht="14.65" hidden="false" customHeight="false" outlineLevel="0" collapsed="false">
      <c r="A7" s="0" t="s">
        <v>13</v>
      </c>
      <c r="B7" s="0" t="s">
        <v>26</v>
      </c>
      <c r="C7" s="0" t="s">
        <v>8</v>
      </c>
      <c r="D7" s="0" t="s">
        <v>26</v>
      </c>
      <c r="E7" s="0" t="s">
        <v>9</v>
      </c>
      <c r="F7" s="0" t="s">
        <v>27</v>
      </c>
      <c r="G7" s="0" t="s">
        <v>9</v>
      </c>
      <c r="H7" s="0" t="s">
        <v>28</v>
      </c>
      <c r="I7" s="0" t="s">
        <v>29</v>
      </c>
      <c r="K7" s="0" t="str">
        <f aca="false">LEFT(F7,2)</f>
        <v>FF</v>
      </c>
      <c r="L7" s="0" t="str">
        <f aca="false">MID(F7,3,2)</f>
        <v>FA</v>
      </c>
      <c r="M7" s="0" t="str">
        <f aca="false">RIGHT(F7,2)</f>
        <v>F0</v>
      </c>
      <c r="N7" s="0" t="str">
        <f aca="false">O7&amp;"-"&amp;P7&amp;"-"&amp;Q7</f>
        <v>255-250-240</v>
      </c>
      <c r="O7" s="0" t="n">
        <f aca="false">VLOOKUP(K7,HEXDECLOOKUP,2)</f>
        <v>255</v>
      </c>
      <c r="P7" s="0" t="n">
        <f aca="false">VLOOKUP(L7,HEXDECLOOKUP,2)</f>
        <v>250</v>
      </c>
      <c r="Q7" s="0" t="n">
        <f aca="false">VLOOKUP(M7,HEXDECLOOKUP,2)</f>
        <v>240</v>
      </c>
    </row>
    <row r="8" customFormat="false" ht="14.65" hidden="false" customHeight="false" outlineLevel="0" collapsed="false">
      <c r="A8" s="0" t="s">
        <v>6</v>
      </c>
      <c r="B8" s="0" t="s">
        <v>30</v>
      </c>
      <c r="C8" s="0" t="s">
        <v>8</v>
      </c>
      <c r="D8" s="0" t="s">
        <v>30</v>
      </c>
      <c r="E8" s="0" t="s">
        <v>9</v>
      </c>
      <c r="F8" s="0" t="s">
        <v>31</v>
      </c>
      <c r="G8" s="0" t="s">
        <v>9</v>
      </c>
      <c r="H8" s="0" t="s">
        <v>32</v>
      </c>
      <c r="I8" s="0" t="s">
        <v>12</v>
      </c>
      <c r="K8" s="0" t="str">
        <f aca="false">LEFT(F8,2)</f>
        <v>FF</v>
      </c>
      <c r="L8" s="0" t="str">
        <f aca="false">MID(F8,3,2)</f>
        <v>FA</v>
      </c>
      <c r="M8" s="0" t="str">
        <f aca="false">RIGHT(F8,2)</f>
        <v>CD</v>
      </c>
      <c r="N8" s="0" t="str">
        <f aca="false">O8&amp;"-"&amp;P8&amp;"-"&amp;Q8</f>
        <v>255-250-205</v>
      </c>
      <c r="O8" s="0" t="n">
        <f aca="false">VLOOKUP(K8,HEXDECLOOKUP,2)</f>
        <v>255</v>
      </c>
      <c r="P8" s="0" t="n">
        <f aca="false">VLOOKUP(L8,HEXDECLOOKUP,2)</f>
        <v>250</v>
      </c>
      <c r="Q8" s="0" t="n">
        <f aca="false">VLOOKUP(M8,HEXDECLOOKUP,2)</f>
        <v>205</v>
      </c>
    </row>
    <row r="9" customFormat="false" ht="14.65" hidden="false" customHeight="false" outlineLevel="0" collapsed="false">
      <c r="A9" s="0" t="s">
        <v>13</v>
      </c>
      <c r="B9" s="0" t="s">
        <v>33</v>
      </c>
      <c r="C9" s="0" t="s">
        <v>8</v>
      </c>
      <c r="D9" s="0" t="s">
        <v>33</v>
      </c>
      <c r="E9" s="0" t="s">
        <v>9</v>
      </c>
      <c r="F9" s="0" t="s">
        <v>34</v>
      </c>
      <c r="G9" s="0" t="s">
        <v>9</v>
      </c>
      <c r="H9" s="0" t="s">
        <v>35</v>
      </c>
      <c r="I9" s="0" t="s">
        <v>12</v>
      </c>
      <c r="K9" s="0" t="str">
        <f aca="false">LEFT(F9,2)</f>
        <v>FF</v>
      </c>
      <c r="L9" s="0" t="str">
        <f aca="false">MID(F9,3,2)</f>
        <v>F8</v>
      </c>
      <c r="M9" s="0" t="str">
        <f aca="false">RIGHT(F9,2)</f>
        <v>DC</v>
      </c>
      <c r="N9" s="0" t="str">
        <f aca="false">O9&amp;"-"&amp;P9&amp;"-"&amp;Q9</f>
        <v>255-248-220</v>
      </c>
      <c r="O9" s="0" t="n">
        <f aca="false">VLOOKUP(K9,HEXDECLOOKUP,2)</f>
        <v>255</v>
      </c>
      <c r="P9" s="0" t="n">
        <f aca="false">VLOOKUP(L9,HEXDECLOOKUP,2)</f>
        <v>248</v>
      </c>
      <c r="Q9" s="0" t="n">
        <f aca="false">VLOOKUP(M9,HEXDECLOOKUP,2)</f>
        <v>220</v>
      </c>
    </row>
    <row r="10" customFormat="false" ht="14.65" hidden="false" customHeight="false" outlineLevel="0" collapsed="false">
      <c r="A10" s="0" t="s">
        <v>13</v>
      </c>
      <c r="B10" s="0" t="s">
        <v>36</v>
      </c>
      <c r="C10" s="0" t="s">
        <v>8</v>
      </c>
      <c r="D10" s="0" t="s">
        <v>36</v>
      </c>
      <c r="E10" s="0" t="s">
        <v>9</v>
      </c>
      <c r="F10" s="0" t="s">
        <v>37</v>
      </c>
      <c r="G10" s="0" t="s">
        <v>9</v>
      </c>
      <c r="H10" s="0" t="s">
        <v>38</v>
      </c>
      <c r="I10" s="0" t="s">
        <v>12</v>
      </c>
      <c r="K10" s="0" t="str">
        <f aca="false">LEFT(F10,2)</f>
        <v>FF</v>
      </c>
      <c r="L10" s="0" t="str">
        <f aca="false">MID(F10,3,2)</f>
        <v>F5</v>
      </c>
      <c r="M10" s="0" t="str">
        <f aca="false">RIGHT(F10,2)</f>
        <v>EE</v>
      </c>
      <c r="N10" s="0" t="str">
        <f aca="false">O10&amp;"-"&amp;P10&amp;"-"&amp;Q10</f>
        <v>255-245-238</v>
      </c>
      <c r="O10" s="0" t="n">
        <f aca="false">VLOOKUP(K10,HEXDECLOOKUP,2)</f>
        <v>255</v>
      </c>
      <c r="P10" s="0" t="n">
        <f aca="false">VLOOKUP(L10,HEXDECLOOKUP,2)</f>
        <v>245</v>
      </c>
      <c r="Q10" s="0" t="n">
        <f aca="false">VLOOKUP(M10,HEXDECLOOKUP,2)</f>
        <v>238</v>
      </c>
    </row>
    <row r="11" customFormat="false" ht="14.65" hidden="false" customHeight="false" outlineLevel="0" collapsed="false">
      <c r="A11" s="0" t="s">
        <v>13</v>
      </c>
      <c r="B11" s="0" t="s">
        <v>39</v>
      </c>
      <c r="C11" s="0" t="s">
        <v>8</v>
      </c>
      <c r="D11" s="0" t="s">
        <v>39</v>
      </c>
      <c r="E11" s="0" t="s">
        <v>9</v>
      </c>
      <c r="F11" s="0" t="s">
        <v>40</v>
      </c>
      <c r="G11" s="0" t="s">
        <v>9</v>
      </c>
      <c r="H11" s="0" t="s">
        <v>41</v>
      </c>
      <c r="I11" s="0" t="s">
        <v>12</v>
      </c>
      <c r="K11" s="0" t="str">
        <f aca="false">LEFT(F11,2)</f>
        <v>FF</v>
      </c>
      <c r="L11" s="0" t="str">
        <f aca="false">MID(F11,3,2)</f>
        <v>F0</v>
      </c>
      <c r="M11" s="0" t="str">
        <f aca="false">RIGHT(F11,2)</f>
        <v>F5</v>
      </c>
      <c r="N11" s="0" t="str">
        <f aca="false">O11&amp;"-"&amp;P11&amp;"-"&amp;Q11</f>
        <v>255-240-245</v>
      </c>
      <c r="O11" s="0" t="n">
        <f aca="false">VLOOKUP(K11,HEXDECLOOKUP,2)</f>
        <v>255</v>
      </c>
      <c r="P11" s="0" t="n">
        <f aca="false">VLOOKUP(L11,HEXDECLOOKUP,2)</f>
        <v>240</v>
      </c>
      <c r="Q11" s="0" t="n">
        <f aca="false">VLOOKUP(M11,HEXDECLOOKUP,2)</f>
        <v>245</v>
      </c>
    </row>
    <row r="12" customFormat="false" ht="14.65" hidden="false" customHeight="false" outlineLevel="0" collapsed="false">
      <c r="A12" s="0" t="s">
        <v>13</v>
      </c>
      <c r="B12" s="0" t="s">
        <v>42</v>
      </c>
      <c r="C12" s="0" t="s">
        <v>8</v>
      </c>
      <c r="D12" s="0" t="s">
        <v>42</v>
      </c>
      <c r="E12" s="0" t="s">
        <v>9</v>
      </c>
      <c r="F12" s="0" t="s">
        <v>43</v>
      </c>
      <c r="G12" s="0" t="s">
        <v>9</v>
      </c>
      <c r="H12" s="0" t="s">
        <v>44</v>
      </c>
      <c r="I12" s="0" t="s">
        <v>12</v>
      </c>
      <c r="K12" s="0" t="str">
        <f aca="false">LEFT(F12,2)</f>
        <v>FF</v>
      </c>
      <c r="L12" s="0" t="str">
        <f aca="false">MID(F12,3,2)</f>
        <v>EF</v>
      </c>
      <c r="M12" s="0" t="str">
        <f aca="false">RIGHT(F12,2)</f>
        <v>D5</v>
      </c>
      <c r="N12" s="0" t="str">
        <f aca="false">O12&amp;"-"&amp;P12&amp;"-"&amp;Q12</f>
        <v>255-239-213</v>
      </c>
      <c r="O12" s="0" t="n">
        <f aca="false">VLOOKUP(K12,HEXDECLOOKUP,2)</f>
        <v>255</v>
      </c>
      <c r="P12" s="0" t="n">
        <f aca="false">VLOOKUP(L12,HEXDECLOOKUP,2)</f>
        <v>239</v>
      </c>
      <c r="Q12" s="0" t="n">
        <f aca="false">VLOOKUP(M12,HEXDECLOOKUP,2)</f>
        <v>213</v>
      </c>
    </row>
    <row r="13" customFormat="false" ht="14.65" hidden="false" customHeight="false" outlineLevel="0" collapsed="false">
      <c r="A13" s="0" t="s">
        <v>13</v>
      </c>
      <c r="B13" s="0" t="s">
        <v>45</v>
      </c>
      <c r="C13" s="0" t="s">
        <v>8</v>
      </c>
      <c r="D13" s="0" t="s">
        <v>45</v>
      </c>
      <c r="E13" s="0" t="s">
        <v>9</v>
      </c>
      <c r="F13" s="0" t="s">
        <v>46</v>
      </c>
      <c r="G13" s="0" t="s">
        <v>9</v>
      </c>
      <c r="H13" s="0" t="s">
        <v>47</v>
      </c>
      <c r="I13" s="0" t="s">
        <v>29</v>
      </c>
      <c r="K13" s="0" t="str">
        <f aca="false">LEFT(F13,2)</f>
        <v>FF</v>
      </c>
      <c r="L13" s="0" t="str">
        <f aca="false">MID(F13,3,2)</f>
        <v>EB</v>
      </c>
      <c r="M13" s="0" t="str">
        <f aca="false">RIGHT(F13,2)</f>
        <v>CD</v>
      </c>
      <c r="N13" s="0" t="str">
        <f aca="false">O13&amp;"-"&amp;P13&amp;"-"&amp;Q13</f>
        <v>255-235-205</v>
      </c>
      <c r="O13" s="0" t="n">
        <f aca="false">VLOOKUP(K13,HEXDECLOOKUP,2)</f>
        <v>255</v>
      </c>
      <c r="P13" s="0" t="n">
        <f aca="false">VLOOKUP(L13,HEXDECLOOKUP,2)</f>
        <v>235</v>
      </c>
      <c r="Q13" s="0" t="n">
        <f aca="false">VLOOKUP(M13,HEXDECLOOKUP,2)</f>
        <v>205</v>
      </c>
    </row>
    <row r="14" customFormat="false" ht="14.65" hidden="false" customHeight="false" outlineLevel="0" collapsed="false">
      <c r="A14" s="0" t="s">
        <v>6</v>
      </c>
      <c r="B14" s="0" t="s">
        <v>48</v>
      </c>
      <c r="C14" s="0" t="s">
        <v>8</v>
      </c>
      <c r="D14" s="0" t="s">
        <v>48</v>
      </c>
      <c r="E14" s="0" t="s">
        <v>9</v>
      </c>
      <c r="F14" s="0" t="s">
        <v>49</v>
      </c>
      <c r="G14" s="0" t="s">
        <v>9</v>
      </c>
      <c r="H14" s="0" t="s">
        <v>50</v>
      </c>
      <c r="I14" s="0" t="s">
        <v>12</v>
      </c>
      <c r="K14" s="0" t="str">
        <f aca="false">LEFT(F14,2)</f>
        <v>FF</v>
      </c>
      <c r="L14" s="0" t="str">
        <f aca="false">MID(F14,3,2)</f>
        <v>E4</v>
      </c>
      <c r="M14" s="0" t="str">
        <f aca="false">RIGHT(F14,2)</f>
        <v>E1</v>
      </c>
      <c r="N14" s="0" t="str">
        <f aca="false">O14&amp;"-"&amp;P14&amp;"-"&amp;Q14</f>
        <v>255-228-225</v>
      </c>
      <c r="O14" s="0" t="n">
        <f aca="false">VLOOKUP(K14,HEXDECLOOKUP,2)</f>
        <v>255</v>
      </c>
      <c r="P14" s="0" t="n">
        <f aca="false">VLOOKUP(L14,HEXDECLOOKUP,2)</f>
        <v>228</v>
      </c>
      <c r="Q14" s="0" t="n">
        <f aca="false">VLOOKUP(M14,HEXDECLOOKUP,2)</f>
        <v>225</v>
      </c>
    </row>
    <row r="15" customFormat="false" ht="14.65" hidden="false" customHeight="false" outlineLevel="0" collapsed="false">
      <c r="A15" s="0" t="s">
        <v>13</v>
      </c>
      <c r="B15" s="0" t="s">
        <v>51</v>
      </c>
      <c r="C15" s="0" t="s">
        <v>8</v>
      </c>
      <c r="D15" s="0" t="s">
        <v>51</v>
      </c>
      <c r="E15" s="0" t="s">
        <v>9</v>
      </c>
      <c r="F15" s="0" t="s">
        <v>52</v>
      </c>
      <c r="G15" s="0" t="s">
        <v>9</v>
      </c>
      <c r="H15" s="0" t="s">
        <v>53</v>
      </c>
      <c r="I15" s="0" t="s">
        <v>12</v>
      </c>
      <c r="K15" s="0" t="str">
        <f aca="false">LEFT(F15,2)</f>
        <v>FF</v>
      </c>
      <c r="L15" s="0" t="str">
        <f aca="false">MID(F15,3,2)</f>
        <v>E4</v>
      </c>
      <c r="M15" s="0" t="str">
        <f aca="false">RIGHT(F15,2)</f>
        <v>C4</v>
      </c>
      <c r="N15" s="0" t="str">
        <f aca="false">O15&amp;"-"&amp;P15&amp;"-"&amp;Q15</f>
        <v>255-228-196</v>
      </c>
      <c r="O15" s="0" t="n">
        <f aca="false">VLOOKUP(K15,HEXDECLOOKUP,2)</f>
        <v>255</v>
      </c>
      <c r="P15" s="0" t="n">
        <f aca="false">VLOOKUP(L15,HEXDECLOOKUP,2)</f>
        <v>228</v>
      </c>
      <c r="Q15" s="0" t="n">
        <f aca="false">VLOOKUP(M15,HEXDECLOOKUP,2)</f>
        <v>196</v>
      </c>
    </row>
    <row r="16" customFormat="false" ht="14.65" hidden="false" customHeight="false" outlineLevel="0" collapsed="false">
      <c r="A16" s="0" t="s">
        <v>13</v>
      </c>
      <c r="B16" s="0" t="s">
        <v>54</v>
      </c>
      <c r="C16" s="0" t="s">
        <v>8</v>
      </c>
      <c r="D16" s="0" t="s">
        <v>54</v>
      </c>
      <c r="E16" s="0" t="s">
        <v>9</v>
      </c>
      <c r="F16" s="0" t="s">
        <v>55</v>
      </c>
      <c r="G16" s="0" t="s">
        <v>9</v>
      </c>
      <c r="H16" s="0" t="s">
        <v>56</v>
      </c>
      <c r="I16" s="0" t="s">
        <v>12</v>
      </c>
      <c r="K16" s="0" t="str">
        <f aca="false">LEFT(F16,2)</f>
        <v>FF</v>
      </c>
      <c r="L16" s="0" t="str">
        <f aca="false">MID(F16,3,2)</f>
        <v>DE</v>
      </c>
      <c r="M16" s="0" t="str">
        <f aca="false">RIGHT(F16,2)</f>
        <v>AD</v>
      </c>
      <c r="N16" s="0" t="str">
        <f aca="false">O16&amp;"-"&amp;P16&amp;"-"&amp;Q16</f>
        <v>255-222-173</v>
      </c>
      <c r="O16" s="0" t="n">
        <f aca="false">VLOOKUP(K16,HEXDECLOOKUP,2)</f>
        <v>255</v>
      </c>
      <c r="P16" s="0" t="n">
        <f aca="false">VLOOKUP(L16,HEXDECLOOKUP,2)</f>
        <v>222</v>
      </c>
      <c r="Q16" s="0" t="n">
        <f aca="false">VLOOKUP(M16,HEXDECLOOKUP,2)</f>
        <v>173</v>
      </c>
    </row>
    <row r="17" customFormat="false" ht="14.65" hidden="false" customHeight="false" outlineLevel="0" collapsed="false">
      <c r="A17" s="0" t="s">
        <v>13</v>
      </c>
      <c r="B17" s="0" t="s">
        <v>57</v>
      </c>
      <c r="C17" s="0" t="s">
        <v>8</v>
      </c>
      <c r="D17" s="0" t="s">
        <v>57</v>
      </c>
      <c r="E17" s="0" t="s">
        <v>9</v>
      </c>
      <c r="F17" s="0" t="s">
        <v>58</v>
      </c>
      <c r="G17" s="0" t="s">
        <v>9</v>
      </c>
      <c r="H17" s="0" t="s">
        <v>59</v>
      </c>
      <c r="I17" s="0" t="s">
        <v>12</v>
      </c>
      <c r="K17" s="0" t="str">
        <f aca="false">LEFT(F17,2)</f>
        <v>FF</v>
      </c>
      <c r="L17" s="0" t="str">
        <f aca="false">MID(F17,3,2)</f>
        <v>DA</v>
      </c>
      <c r="M17" s="0" t="str">
        <f aca="false">RIGHT(F17,2)</f>
        <v>B9</v>
      </c>
      <c r="N17" s="0" t="str">
        <f aca="false">O17&amp;"-"&amp;P17&amp;"-"&amp;Q17</f>
        <v>255-218-185</v>
      </c>
      <c r="O17" s="0" t="n">
        <f aca="false">VLOOKUP(K17,HEXDECLOOKUP,2)</f>
        <v>255</v>
      </c>
      <c r="P17" s="0" t="n">
        <f aca="false">VLOOKUP(L17,HEXDECLOOKUP,2)</f>
        <v>218</v>
      </c>
      <c r="Q17" s="0" t="n">
        <f aca="false">VLOOKUP(M17,HEXDECLOOKUP,2)</f>
        <v>185</v>
      </c>
    </row>
    <row r="18" customFormat="false" ht="14.65" hidden="false" customHeight="false" outlineLevel="0" collapsed="false">
      <c r="A18" s="0" t="s">
        <v>13</v>
      </c>
      <c r="B18" s="0" t="s">
        <v>60</v>
      </c>
      <c r="C18" s="0" t="s">
        <v>8</v>
      </c>
      <c r="D18" s="0" t="s">
        <v>60</v>
      </c>
      <c r="E18" s="0" t="s">
        <v>9</v>
      </c>
      <c r="F18" s="0" t="s">
        <v>61</v>
      </c>
      <c r="G18" s="0" t="s">
        <v>9</v>
      </c>
      <c r="H18" s="0" t="s">
        <v>62</v>
      </c>
      <c r="I18" s="0" t="s">
        <v>12</v>
      </c>
      <c r="K18" s="0" t="str">
        <f aca="false">LEFT(F18,2)</f>
        <v>FF</v>
      </c>
      <c r="L18" s="0" t="str">
        <f aca="false">MID(F18,3,2)</f>
        <v>D7</v>
      </c>
      <c r="M18" s="0" t="str">
        <f aca="false">RIGHT(F18,2)</f>
        <v>00</v>
      </c>
      <c r="N18" s="0" t="str">
        <f aca="false">O18&amp;"-"&amp;P18&amp;"-"&amp;Q18</f>
        <v>255-215-0</v>
      </c>
      <c r="O18" s="0" t="n">
        <f aca="false">VLOOKUP(K18,HEXDECLOOKUP,2)</f>
        <v>255</v>
      </c>
      <c r="P18" s="0" t="n">
        <f aca="false">VLOOKUP(L18,HEXDECLOOKUP,2)</f>
        <v>215</v>
      </c>
      <c r="Q18" s="0" t="n">
        <f aca="false">VLOOKUP(M18,HEXDECLOOKUP,2)</f>
        <v>0</v>
      </c>
    </row>
    <row r="19" customFormat="false" ht="14.65" hidden="false" customHeight="false" outlineLevel="0" collapsed="false">
      <c r="A19" s="0" t="s">
        <v>13</v>
      </c>
      <c r="B19" s="0" t="s">
        <v>63</v>
      </c>
      <c r="C19" s="0" t="s">
        <v>8</v>
      </c>
      <c r="D19" s="0" t="s">
        <v>63</v>
      </c>
      <c r="E19" s="0" t="s">
        <v>9</v>
      </c>
      <c r="F19" s="0" t="s">
        <v>64</v>
      </c>
      <c r="G19" s="0" t="s">
        <v>9</v>
      </c>
      <c r="H19" s="0" t="s">
        <v>65</v>
      </c>
      <c r="I19" s="0" t="s">
        <v>29</v>
      </c>
      <c r="K19" s="0" t="str">
        <f aca="false">LEFT(F19,2)</f>
        <v>FF</v>
      </c>
      <c r="L19" s="0" t="str">
        <f aca="false">MID(F19,3,2)</f>
        <v>C0</v>
      </c>
      <c r="M19" s="0" t="str">
        <f aca="false">RIGHT(F19,2)</f>
        <v>CB</v>
      </c>
      <c r="N19" s="0" t="str">
        <f aca="false">O19&amp;"-"&amp;P19&amp;"-"&amp;Q19</f>
        <v>255-192-203</v>
      </c>
      <c r="O19" s="0" t="n">
        <f aca="false">VLOOKUP(K19,HEXDECLOOKUP,2)</f>
        <v>255</v>
      </c>
      <c r="P19" s="0" t="n">
        <f aca="false">VLOOKUP(L19,HEXDECLOOKUP,2)</f>
        <v>192</v>
      </c>
      <c r="Q19" s="0" t="n">
        <f aca="false">VLOOKUP(M19,HEXDECLOOKUP,2)</f>
        <v>203</v>
      </c>
    </row>
    <row r="20" customFormat="false" ht="14.65" hidden="false" customHeight="false" outlineLevel="0" collapsed="false">
      <c r="A20" s="0" t="s">
        <v>6</v>
      </c>
      <c r="B20" s="0" t="s">
        <v>66</v>
      </c>
      <c r="C20" s="0" t="s">
        <v>8</v>
      </c>
      <c r="D20" s="0" t="s">
        <v>66</v>
      </c>
      <c r="E20" s="0" t="s">
        <v>9</v>
      </c>
      <c r="F20" s="0" t="s">
        <v>67</v>
      </c>
      <c r="G20" s="0" t="s">
        <v>9</v>
      </c>
      <c r="H20" s="0" t="s">
        <v>68</v>
      </c>
      <c r="I20" s="0" t="s">
        <v>12</v>
      </c>
      <c r="K20" s="0" t="str">
        <f aca="false">LEFT(F20,2)</f>
        <v>FF</v>
      </c>
      <c r="L20" s="0" t="str">
        <f aca="false">MID(F20,3,2)</f>
        <v>B6</v>
      </c>
      <c r="M20" s="0" t="str">
        <f aca="false">RIGHT(F20,2)</f>
        <v>C1</v>
      </c>
      <c r="N20" s="0" t="str">
        <f aca="false">O20&amp;"-"&amp;P20&amp;"-"&amp;Q20</f>
        <v>255-182-193</v>
      </c>
      <c r="O20" s="0" t="n">
        <f aca="false">VLOOKUP(K20,HEXDECLOOKUP,2)</f>
        <v>255</v>
      </c>
      <c r="P20" s="0" t="n">
        <f aca="false">VLOOKUP(L20,HEXDECLOOKUP,2)</f>
        <v>182</v>
      </c>
      <c r="Q20" s="0" t="n">
        <f aca="false">VLOOKUP(M20,HEXDECLOOKUP,2)</f>
        <v>193</v>
      </c>
    </row>
    <row r="21" customFormat="false" ht="14.65" hidden="false" customHeight="false" outlineLevel="0" collapsed="false">
      <c r="A21" s="0" t="s">
        <v>13</v>
      </c>
      <c r="B21" s="0" t="s">
        <v>69</v>
      </c>
      <c r="C21" s="0" t="s">
        <v>8</v>
      </c>
      <c r="D21" s="0" t="s">
        <v>69</v>
      </c>
      <c r="E21" s="0" t="s">
        <v>9</v>
      </c>
      <c r="F21" s="0" t="s">
        <v>70</v>
      </c>
      <c r="G21" s="0" t="s">
        <v>9</v>
      </c>
      <c r="H21" s="0" t="s">
        <v>71</v>
      </c>
      <c r="I21" s="0" t="s">
        <v>12</v>
      </c>
      <c r="K21" s="0" t="str">
        <f aca="false">LEFT(F21,2)</f>
        <v>FF</v>
      </c>
      <c r="L21" s="0" t="str">
        <f aca="false">MID(F21,3,2)</f>
        <v>A5</v>
      </c>
      <c r="M21" s="0" t="str">
        <f aca="false">RIGHT(F21,2)</f>
        <v>00</v>
      </c>
      <c r="N21" s="0" t="str">
        <f aca="false">O21&amp;"-"&amp;P21&amp;"-"&amp;Q21</f>
        <v>255-165-0</v>
      </c>
      <c r="O21" s="0" t="n">
        <f aca="false">VLOOKUP(K21,HEXDECLOOKUP,2)</f>
        <v>255</v>
      </c>
      <c r="P21" s="0" t="n">
        <f aca="false">VLOOKUP(L21,HEXDECLOOKUP,2)</f>
        <v>165</v>
      </c>
      <c r="Q21" s="0" t="n">
        <f aca="false">VLOOKUP(M21,HEXDECLOOKUP,2)</f>
        <v>0</v>
      </c>
    </row>
    <row r="22" customFormat="false" ht="14.65" hidden="false" customHeight="false" outlineLevel="0" collapsed="false">
      <c r="A22" s="0" t="s">
        <v>13</v>
      </c>
      <c r="B22" s="0" t="s">
        <v>72</v>
      </c>
      <c r="C22" s="0" t="s">
        <v>8</v>
      </c>
      <c r="D22" s="0" t="s">
        <v>72</v>
      </c>
      <c r="E22" s="0" t="s">
        <v>9</v>
      </c>
      <c r="F22" s="0" t="s">
        <v>73</v>
      </c>
      <c r="G22" s="0" t="s">
        <v>9</v>
      </c>
      <c r="H22" s="0" t="s">
        <v>74</v>
      </c>
      <c r="I22" s="0" t="s">
        <v>12</v>
      </c>
      <c r="K22" s="0" t="str">
        <f aca="false">LEFT(F22,2)</f>
        <v>FF</v>
      </c>
      <c r="L22" s="0" t="str">
        <f aca="false">MID(F22,3,2)</f>
        <v>A0</v>
      </c>
      <c r="M22" s="0" t="str">
        <f aca="false">RIGHT(F22,2)</f>
        <v>7A</v>
      </c>
      <c r="N22" s="0" t="str">
        <f aca="false">O22&amp;"-"&amp;P22&amp;"-"&amp;Q22</f>
        <v>255-160-122</v>
      </c>
      <c r="O22" s="0" t="n">
        <f aca="false">VLOOKUP(K22,HEXDECLOOKUP,2)</f>
        <v>255</v>
      </c>
      <c r="P22" s="0" t="n">
        <f aca="false">VLOOKUP(L22,HEXDECLOOKUP,2)</f>
        <v>160</v>
      </c>
      <c r="Q22" s="0" t="n">
        <f aca="false">VLOOKUP(M22,HEXDECLOOKUP,2)</f>
        <v>122</v>
      </c>
    </row>
    <row r="23" customFormat="false" ht="14.65" hidden="false" customHeight="false" outlineLevel="0" collapsed="false">
      <c r="A23" s="0" t="s">
        <v>13</v>
      </c>
      <c r="B23" s="0" t="s">
        <v>75</v>
      </c>
      <c r="C23" s="0" t="s">
        <v>8</v>
      </c>
      <c r="D23" s="0" t="s">
        <v>75</v>
      </c>
      <c r="E23" s="0" t="s">
        <v>9</v>
      </c>
      <c r="F23" s="0" t="s">
        <v>76</v>
      </c>
      <c r="G23" s="0" t="s">
        <v>9</v>
      </c>
      <c r="H23" s="0" t="s">
        <v>77</v>
      </c>
      <c r="I23" s="0" t="s">
        <v>12</v>
      </c>
      <c r="K23" s="0" t="str">
        <f aca="false">LEFT(F23,2)</f>
        <v>FF</v>
      </c>
      <c r="L23" s="0" t="str">
        <f aca="false">MID(F23,3,2)</f>
        <v>8C</v>
      </c>
      <c r="M23" s="0" t="str">
        <f aca="false">RIGHT(F23,2)</f>
        <v>00</v>
      </c>
      <c r="N23" s="0" t="str">
        <f aca="false">O23&amp;"-"&amp;P23&amp;"-"&amp;Q23</f>
        <v>255-140-0</v>
      </c>
      <c r="O23" s="0" t="n">
        <f aca="false">VLOOKUP(K23,HEXDECLOOKUP,2)</f>
        <v>255</v>
      </c>
      <c r="P23" s="0" t="n">
        <f aca="false">VLOOKUP(L23,HEXDECLOOKUP,2)</f>
        <v>140</v>
      </c>
      <c r="Q23" s="0" t="n">
        <f aca="false">VLOOKUP(M23,HEXDECLOOKUP,2)</f>
        <v>0</v>
      </c>
    </row>
    <row r="24" customFormat="false" ht="14.65" hidden="false" customHeight="false" outlineLevel="0" collapsed="false">
      <c r="A24" s="0" t="s">
        <v>13</v>
      </c>
      <c r="B24" s="0" t="s">
        <v>78</v>
      </c>
      <c r="C24" s="0" t="s">
        <v>8</v>
      </c>
      <c r="D24" s="0" t="s">
        <v>78</v>
      </c>
      <c r="E24" s="0" t="s">
        <v>9</v>
      </c>
      <c r="F24" s="0" t="s">
        <v>79</v>
      </c>
      <c r="G24" s="0" t="s">
        <v>9</v>
      </c>
      <c r="H24" s="0" t="s">
        <v>80</v>
      </c>
      <c r="I24" s="0" t="s">
        <v>12</v>
      </c>
      <c r="K24" s="0" t="str">
        <f aca="false">LEFT(F24,2)</f>
        <v>FF</v>
      </c>
      <c r="L24" s="0" t="str">
        <f aca="false">MID(F24,3,2)</f>
        <v>7F</v>
      </c>
      <c r="M24" s="0" t="str">
        <f aca="false">RIGHT(F24,2)</f>
        <v>50</v>
      </c>
      <c r="N24" s="0" t="str">
        <f aca="false">O24&amp;"-"&amp;P24&amp;"-"&amp;Q24</f>
        <v>255-127-80</v>
      </c>
      <c r="O24" s="0" t="n">
        <f aca="false">VLOOKUP(K24,HEXDECLOOKUP,2)</f>
        <v>255</v>
      </c>
      <c r="P24" s="0" t="n">
        <f aca="false">VLOOKUP(L24,HEXDECLOOKUP,2)</f>
        <v>127</v>
      </c>
      <c r="Q24" s="0" t="n">
        <f aca="false">VLOOKUP(M24,HEXDECLOOKUP,2)</f>
        <v>80</v>
      </c>
    </row>
    <row r="25" customFormat="false" ht="14.65" hidden="false" customHeight="false" outlineLevel="0" collapsed="false">
      <c r="A25" s="0" t="s">
        <v>13</v>
      </c>
      <c r="B25" s="0" t="s">
        <v>81</v>
      </c>
      <c r="C25" s="0" t="s">
        <v>8</v>
      </c>
      <c r="D25" s="0" t="s">
        <v>81</v>
      </c>
      <c r="E25" s="0" t="s">
        <v>9</v>
      </c>
      <c r="F25" s="0" t="s">
        <v>82</v>
      </c>
      <c r="G25" s="0" t="s">
        <v>9</v>
      </c>
      <c r="H25" s="0" t="s">
        <v>83</v>
      </c>
      <c r="I25" s="0" t="s">
        <v>29</v>
      </c>
      <c r="K25" s="0" t="str">
        <f aca="false">LEFT(F25,2)</f>
        <v>FF</v>
      </c>
      <c r="L25" s="0" t="str">
        <f aca="false">MID(F25,3,2)</f>
        <v>69</v>
      </c>
      <c r="M25" s="0" t="str">
        <f aca="false">RIGHT(F25,2)</f>
        <v>B4</v>
      </c>
      <c r="N25" s="0" t="str">
        <f aca="false">O25&amp;"-"&amp;P25&amp;"-"&amp;Q25</f>
        <v>255-105-180</v>
      </c>
      <c r="O25" s="0" t="n">
        <f aca="false">VLOOKUP(K25,HEXDECLOOKUP,2)</f>
        <v>255</v>
      </c>
      <c r="P25" s="0" t="n">
        <f aca="false">VLOOKUP(L25,HEXDECLOOKUP,2)</f>
        <v>105</v>
      </c>
      <c r="Q25" s="0" t="n">
        <f aca="false">VLOOKUP(M25,HEXDECLOOKUP,2)</f>
        <v>180</v>
      </c>
    </row>
    <row r="26" customFormat="false" ht="14.65" hidden="false" customHeight="false" outlineLevel="0" collapsed="false">
      <c r="A26" s="0" t="s">
        <v>6</v>
      </c>
      <c r="B26" s="0" t="s">
        <v>84</v>
      </c>
      <c r="C26" s="0" t="s">
        <v>8</v>
      </c>
      <c r="D26" s="0" t="s">
        <v>84</v>
      </c>
      <c r="E26" s="0" t="s">
        <v>9</v>
      </c>
      <c r="F26" s="0" t="s">
        <v>85</v>
      </c>
      <c r="G26" s="0" t="s">
        <v>9</v>
      </c>
      <c r="H26" s="0" t="s">
        <v>86</v>
      </c>
      <c r="I26" s="0" t="s">
        <v>12</v>
      </c>
      <c r="K26" s="0" t="str">
        <f aca="false">LEFT(F26,2)</f>
        <v>FF</v>
      </c>
      <c r="L26" s="0" t="str">
        <f aca="false">MID(F26,3,2)</f>
        <v>63</v>
      </c>
      <c r="M26" s="0" t="str">
        <f aca="false">RIGHT(F26,2)</f>
        <v>47</v>
      </c>
      <c r="N26" s="0" t="str">
        <f aca="false">O26&amp;"-"&amp;P26&amp;"-"&amp;Q26</f>
        <v>255-99-71</v>
      </c>
      <c r="O26" s="0" t="n">
        <f aca="false">VLOOKUP(K26,HEXDECLOOKUP,2)</f>
        <v>255</v>
      </c>
      <c r="P26" s="0" t="n">
        <f aca="false">VLOOKUP(L26,HEXDECLOOKUP,2)</f>
        <v>99</v>
      </c>
      <c r="Q26" s="0" t="n">
        <f aca="false">VLOOKUP(M26,HEXDECLOOKUP,2)</f>
        <v>71</v>
      </c>
    </row>
    <row r="27" customFormat="false" ht="14.65" hidden="false" customHeight="false" outlineLevel="0" collapsed="false">
      <c r="A27" s="0" t="s">
        <v>13</v>
      </c>
      <c r="B27" s="0" t="s">
        <v>87</v>
      </c>
      <c r="C27" s="0" t="s">
        <v>8</v>
      </c>
      <c r="D27" s="0" t="s">
        <v>87</v>
      </c>
      <c r="E27" s="0" t="s">
        <v>9</v>
      </c>
      <c r="F27" s="0" t="s">
        <v>88</v>
      </c>
      <c r="G27" s="0" t="s">
        <v>9</v>
      </c>
      <c r="H27" s="0" t="s">
        <v>89</v>
      </c>
      <c r="I27" s="0" t="s">
        <v>12</v>
      </c>
      <c r="K27" s="0" t="str">
        <f aca="false">LEFT(F27,2)</f>
        <v>FF</v>
      </c>
      <c r="L27" s="0" t="str">
        <f aca="false">MID(F27,3,2)</f>
        <v>45</v>
      </c>
      <c r="M27" s="0" t="str">
        <f aca="false">RIGHT(F27,2)</f>
        <v>00</v>
      </c>
      <c r="N27" s="0" t="str">
        <f aca="false">O27&amp;"-"&amp;P27&amp;"-"&amp;Q27</f>
        <v>255-69-0</v>
      </c>
      <c r="O27" s="0" t="n">
        <f aca="false">VLOOKUP(K27,HEXDECLOOKUP,2)</f>
        <v>255</v>
      </c>
      <c r="P27" s="0" t="n">
        <f aca="false">VLOOKUP(L27,HEXDECLOOKUP,2)</f>
        <v>69</v>
      </c>
      <c r="Q27" s="0" t="n">
        <f aca="false">VLOOKUP(M27,HEXDECLOOKUP,2)</f>
        <v>0</v>
      </c>
    </row>
    <row r="28" customFormat="false" ht="14.65" hidden="false" customHeight="false" outlineLevel="0" collapsed="false">
      <c r="A28" s="0" t="s">
        <v>13</v>
      </c>
      <c r="B28" s="0" t="s">
        <v>90</v>
      </c>
      <c r="C28" s="0" t="s">
        <v>8</v>
      </c>
      <c r="D28" s="0" t="s">
        <v>90</v>
      </c>
      <c r="E28" s="0" t="s">
        <v>9</v>
      </c>
      <c r="F28" s="0" t="s">
        <v>91</v>
      </c>
      <c r="G28" s="0" t="s">
        <v>9</v>
      </c>
      <c r="H28" s="0" t="s">
        <v>92</v>
      </c>
      <c r="I28" s="0" t="s">
        <v>12</v>
      </c>
      <c r="K28" s="0" t="str">
        <f aca="false">LEFT(F28,2)</f>
        <v>FF</v>
      </c>
      <c r="L28" s="0" t="str">
        <f aca="false">MID(F28,3,2)</f>
        <v>14</v>
      </c>
      <c r="M28" s="0" t="str">
        <f aca="false">RIGHT(F28,2)</f>
        <v>93</v>
      </c>
      <c r="N28" s="0" t="str">
        <f aca="false">O28&amp;"-"&amp;P28&amp;"-"&amp;Q28</f>
        <v>255-20-147</v>
      </c>
      <c r="O28" s="0" t="n">
        <f aca="false">VLOOKUP(K28,HEXDECLOOKUP,2)</f>
        <v>255</v>
      </c>
      <c r="P28" s="0" t="n">
        <f aca="false">VLOOKUP(L28,HEXDECLOOKUP,2)</f>
        <v>20</v>
      </c>
      <c r="Q28" s="0" t="n">
        <f aca="false">VLOOKUP(M28,HEXDECLOOKUP,2)</f>
        <v>147</v>
      </c>
    </row>
    <row r="29" customFormat="false" ht="14.65" hidden="false" customHeight="false" outlineLevel="0" collapsed="false">
      <c r="A29" s="0" t="s">
        <v>13</v>
      </c>
      <c r="B29" s="0" t="s">
        <v>93</v>
      </c>
      <c r="C29" s="0" t="s">
        <v>8</v>
      </c>
      <c r="D29" s="0" t="s">
        <v>93</v>
      </c>
      <c r="E29" s="0" t="s">
        <v>9</v>
      </c>
      <c r="F29" s="0" t="s">
        <v>94</v>
      </c>
      <c r="G29" s="0" t="s">
        <v>9</v>
      </c>
      <c r="H29" s="0" t="s">
        <v>95</v>
      </c>
      <c r="I29" s="0" t="s">
        <v>12</v>
      </c>
      <c r="K29" s="0" t="str">
        <f aca="false">LEFT(F29,2)</f>
        <v>FF</v>
      </c>
      <c r="L29" s="0" t="str">
        <f aca="false">MID(F29,3,2)</f>
        <v>00</v>
      </c>
      <c r="M29" s="0" t="str">
        <f aca="false">RIGHT(F29,2)</f>
        <v>FF</v>
      </c>
      <c r="N29" s="0" t="str">
        <f aca="false">O29&amp;"-"&amp;P29&amp;"-"&amp;Q29</f>
        <v>255-0-255</v>
      </c>
      <c r="O29" s="0" t="n">
        <f aca="false">VLOOKUP(K29,HEXDECLOOKUP,2)</f>
        <v>255</v>
      </c>
      <c r="P29" s="0" t="n">
        <f aca="false">VLOOKUP(L29,HEXDECLOOKUP,2)</f>
        <v>0</v>
      </c>
      <c r="Q29" s="0" t="n">
        <f aca="false">VLOOKUP(M29,HEXDECLOOKUP,2)</f>
        <v>255</v>
      </c>
    </row>
    <row r="30" customFormat="false" ht="14.65" hidden="false" customHeight="false" outlineLevel="0" collapsed="false">
      <c r="A30" s="0" t="s">
        <v>13</v>
      </c>
      <c r="B30" s="0" t="s">
        <v>96</v>
      </c>
      <c r="C30" s="0" t="s">
        <v>8</v>
      </c>
      <c r="D30" s="0" t="s">
        <v>96</v>
      </c>
      <c r="E30" s="0" t="s">
        <v>9</v>
      </c>
      <c r="F30" s="0" t="s">
        <v>94</v>
      </c>
      <c r="G30" s="0" t="s">
        <v>9</v>
      </c>
      <c r="H30" s="0" t="s">
        <v>95</v>
      </c>
      <c r="I30" s="0" t="s">
        <v>12</v>
      </c>
      <c r="K30" s="0" t="str">
        <f aca="false">LEFT(F30,2)</f>
        <v>FF</v>
      </c>
      <c r="L30" s="0" t="str">
        <f aca="false">MID(F30,3,2)</f>
        <v>00</v>
      </c>
      <c r="M30" s="0" t="str">
        <f aca="false">RIGHT(F30,2)</f>
        <v>FF</v>
      </c>
      <c r="N30" s="0" t="str">
        <f aca="false">O30&amp;"-"&amp;P30&amp;"-"&amp;Q30</f>
        <v>255-0-255</v>
      </c>
      <c r="O30" s="0" t="n">
        <f aca="false">VLOOKUP(K30,HEXDECLOOKUP,2)</f>
        <v>255</v>
      </c>
      <c r="P30" s="0" t="n">
        <f aca="false">VLOOKUP(L30,HEXDECLOOKUP,2)</f>
        <v>0</v>
      </c>
      <c r="Q30" s="0" t="n">
        <f aca="false">VLOOKUP(M30,HEXDECLOOKUP,2)</f>
        <v>255</v>
      </c>
    </row>
    <row r="31" customFormat="false" ht="14.65" hidden="false" customHeight="false" outlineLevel="0" collapsed="false">
      <c r="A31" s="0" t="s">
        <v>13</v>
      </c>
      <c r="B31" s="0" t="s">
        <v>97</v>
      </c>
      <c r="C31" s="0" t="s">
        <v>8</v>
      </c>
      <c r="D31" s="0" t="s">
        <v>97</v>
      </c>
      <c r="E31" s="0" t="s">
        <v>9</v>
      </c>
      <c r="F31" s="0" t="s">
        <v>98</v>
      </c>
      <c r="G31" s="0" t="s">
        <v>9</v>
      </c>
      <c r="H31" s="0" t="s">
        <v>99</v>
      </c>
      <c r="I31" s="0" t="s">
        <v>29</v>
      </c>
      <c r="K31" s="0" t="str">
        <f aca="false">LEFT(F31,2)</f>
        <v>FF</v>
      </c>
      <c r="L31" s="0" t="str">
        <f aca="false">MID(F31,3,2)</f>
        <v>00</v>
      </c>
      <c r="M31" s="0" t="str">
        <f aca="false">RIGHT(F31,2)</f>
        <v>00</v>
      </c>
      <c r="N31" s="0" t="str">
        <f aca="false">O31&amp;"-"&amp;P31&amp;"-"&amp;Q31</f>
        <v>255-0-0</v>
      </c>
      <c r="O31" s="0" t="n">
        <f aca="false">VLOOKUP(K31,HEXDECLOOKUP,2)</f>
        <v>255</v>
      </c>
      <c r="P31" s="0" t="n">
        <f aca="false">VLOOKUP(L31,HEXDECLOOKUP,2)</f>
        <v>0</v>
      </c>
      <c r="Q31" s="0" t="n">
        <f aca="false">VLOOKUP(M31,HEXDECLOOKUP,2)</f>
        <v>0</v>
      </c>
    </row>
    <row r="32" customFormat="false" ht="14.65" hidden="false" customHeight="false" outlineLevel="0" collapsed="false">
      <c r="A32" s="0" t="s">
        <v>6</v>
      </c>
      <c r="B32" s="0" t="s">
        <v>100</v>
      </c>
      <c r="C32" s="0" t="s">
        <v>8</v>
      </c>
      <c r="D32" s="0" t="s">
        <v>100</v>
      </c>
      <c r="E32" s="0" t="s">
        <v>9</v>
      </c>
      <c r="F32" s="0" t="s">
        <v>101</v>
      </c>
      <c r="G32" s="0" t="s">
        <v>9</v>
      </c>
      <c r="H32" s="0" t="s">
        <v>102</v>
      </c>
      <c r="I32" s="0" t="s">
        <v>12</v>
      </c>
      <c r="K32" s="0" t="str">
        <f aca="false">LEFT(F32,2)</f>
        <v>FD</v>
      </c>
      <c r="L32" s="0" t="str">
        <f aca="false">MID(F32,3,2)</f>
        <v>F5</v>
      </c>
      <c r="M32" s="0" t="str">
        <f aca="false">RIGHT(F32,2)</f>
        <v>E6</v>
      </c>
      <c r="N32" s="0" t="str">
        <f aca="false">O32&amp;"-"&amp;P32&amp;"-"&amp;Q32</f>
        <v>253-245-230</v>
      </c>
      <c r="O32" s="0" t="n">
        <f aca="false">VLOOKUP(K32,HEXDECLOOKUP,2)</f>
        <v>253</v>
      </c>
      <c r="P32" s="0" t="n">
        <f aca="false">VLOOKUP(L32,HEXDECLOOKUP,2)</f>
        <v>245</v>
      </c>
      <c r="Q32" s="0" t="n">
        <f aca="false">VLOOKUP(M32,HEXDECLOOKUP,2)</f>
        <v>230</v>
      </c>
    </row>
    <row r="33" customFormat="false" ht="14.65" hidden="false" customHeight="false" outlineLevel="0" collapsed="false">
      <c r="A33" s="0" t="s">
        <v>13</v>
      </c>
      <c r="B33" s="0" t="s">
        <v>103</v>
      </c>
      <c r="C33" s="0" t="s">
        <v>8</v>
      </c>
      <c r="D33" s="0" t="s">
        <v>103</v>
      </c>
      <c r="E33" s="0" t="s">
        <v>9</v>
      </c>
      <c r="F33" s="0" t="s">
        <v>104</v>
      </c>
      <c r="G33" s="0" t="s">
        <v>9</v>
      </c>
      <c r="H33" s="0" t="s">
        <v>105</v>
      </c>
      <c r="I33" s="0" t="s">
        <v>12</v>
      </c>
      <c r="K33" s="0" t="str">
        <f aca="false">LEFT(F33,2)</f>
        <v>FA</v>
      </c>
      <c r="L33" s="0" t="str">
        <f aca="false">MID(F33,3,2)</f>
        <v>FA</v>
      </c>
      <c r="M33" s="0" t="str">
        <f aca="false">RIGHT(F33,2)</f>
        <v>D2</v>
      </c>
      <c r="N33" s="0" t="str">
        <f aca="false">O33&amp;"-"&amp;P33&amp;"-"&amp;Q33</f>
        <v>250-250-210</v>
      </c>
      <c r="O33" s="0" t="n">
        <f aca="false">VLOOKUP(K33,HEXDECLOOKUP,2)</f>
        <v>250</v>
      </c>
      <c r="P33" s="0" t="n">
        <f aca="false">VLOOKUP(L33,HEXDECLOOKUP,2)</f>
        <v>250</v>
      </c>
      <c r="Q33" s="0" t="n">
        <f aca="false">VLOOKUP(M33,HEXDECLOOKUP,2)</f>
        <v>210</v>
      </c>
    </row>
    <row r="34" customFormat="false" ht="14.65" hidden="false" customHeight="false" outlineLevel="0" collapsed="false">
      <c r="A34" s="0" t="s">
        <v>13</v>
      </c>
      <c r="B34" s="0" t="s">
        <v>106</v>
      </c>
      <c r="C34" s="0" t="s">
        <v>8</v>
      </c>
      <c r="D34" s="0" t="s">
        <v>106</v>
      </c>
      <c r="E34" s="0" t="s">
        <v>9</v>
      </c>
      <c r="F34" s="0" t="s">
        <v>107</v>
      </c>
      <c r="G34" s="0" t="s">
        <v>9</v>
      </c>
      <c r="H34" s="0" t="s">
        <v>108</v>
      </c>
      <c r="I34" s="0" t="s">
        <v>12</v>
      </c>
      <c r="K34" s="0" t="str">
        <f aca="false">LEFT(F34,2)</f>
        <v>FA</v>
      </c>
      <c r="L34" s="0" t="str">
        <f aca="false">MID(F34,3,2)</f>
        <v>F0</v>
      </c>
      <c r="M34" s="0" t="str">
        <f aca="false">RIGHT(F34,2)</f>
        <v>E6</v>
      </c>
      <c r="N34" s="0" t="str">
        <f aca="false">O34&amp;"-"&amp;P34&amp;"-"&amp;Q34</f>
        <v>250-240-230</v>
      </c>
      <c r="O34" s="0" t="n">
        <f aca="false">VLOOKUP(K34,HEXDECLOOKUP,2)</f>
        <v>250</v>
      </c>
      <c r="P34" s="0" t="n">
        <f aca="false">VLOOKUP(L34,HEXDECLOOKUP,2)</f>
        <v>240</v>
      </c>
      <c r="Q34" s="0" t="n">
        <f aca="false">VLOOKUP(M34,HEXDECLOOKUP,2)</f>
        <v>230</v>
      </c>
    </row>
    <row r="35" customFormat="false" ht="14.65" hidden="false" customHeight="false" outlineLevel="0" collapsed="false">
      <c r="A35" s="0" t="s">
        <v>13</v>
      </c>
      <c r="B35" s="0" t="s">
        <v>109</v>
      </c>
      <c r="C35" s="0" t="s">
        <v>8</v>
      </c>
      <c r="D35" s="0" t="s">
        <v>109</v>
      </c>
      <c r="E35" s="0" t="s">
        <v>9</v>
      </c>
      <c r="F35" s="0" t="s">
        <v>110</v>
      </c>
      <c r="G35" s="0" t="s">
        <v>9</v>
      </c>
      <c r="H35" s="0" t="s">
        <v>111</v>
      </c>
      <c r="I35" s="0" t="s">
        <v>12</v>
      </c>
      <c r="K35" s="0" t="str">
        <f aca="false">LEFT(F35,2)</f>
        <v>FA</v>
      </c>
      <c r="L35" s="0" t="str">
        <f aca="false">MID(F35,3,2)</f>
        <v>EB</v>
      </c>
      <c r="M35" s="0" t="str">
        <f aca="false">RIGHT(F35,2)</f>
        <v>D7</v>
      </c>
      <c r="N35" s="0" t="str">
        <f aca="false">O35&amp;"-"&amp;P35&amp;"-"&amp;Q35</f>
        <v>250-235-215</v>
      </c>
      <c r="O35" s="0" t="n">
        <f aca="false">VLOOKUP(K35,HEXDECLOOKUP,2)</f>
        <v>250</v>
      </c>
      <c r="P35" s="0" t="n">
        <f aca="false">VLOOKUP(L35,HEXDECLOOKUP,2)</f>
        <v>235</v>
      </c>
      <c r="Q35" s="0" t="n">
        <f aca="false">VLOOKUP(M35,HEXDECLOOKUP,2)</f>
        <v>215</v>
      </c>
    </row>
    <row r="36" customFormat="false" ht="14.65" hidden="false" customHeight="false" outlineLevel="0" collapsed="false">
      <c r="A36" s="0" t="s">
        <v>13</v>
      </c>
      <c r="B36" s="0" t="s">
        <v>112</v>
      </c>
      <c r="C36" s="0" t="s">
        <v>8</v>
      </c>
      <c r="D36" s="0" t="s">
        <v>112</v>
      </c>
      <c r="E36" s="0" t="s">
        <v>9</v>
      </c>
      <c r="F36" s="0" t="s">
        <v>113</v>
      </c>
      <c r="G36" s="0" t="s">
        <v>9</v>
      </c>
      <c r="H36" s="0" t="s">
        <v>114</v>
      </c>
      <c r="I36" s="0" t="s">
        <v>12</v>
      </c>
      <c r="K36" s="0" t="str">
        <f aca="false">LEFT(F36,2)</f>
        <v>FA</v>
      </c>
      <c r="L36" s="0" t="str">
        <f aca="false">MID(F36,3,2)</f>
        <v>80</v>
      </c>
      <c r="M36" s="0" t="str">
        <f aca="false">RIGHT(F36,2)</f>
        <v>72</v>
      </c>
      <c r="N36" s="0" t="str">
        <f aca="false">O36&amp;"-"&amp;P36&amp;"-"&amp;Q36</f>
        <v>250-128-114</v>
      </c>
      <c r="O36" s="0" t="n">
        <f aca="false">VLOOKUP(K36,HEXDECLOOKUP,2)</f>
        <v>250</v>
      </c>
      <c r="P36" s="0" t="n">
        <f aca="false">VLOOKUP(L36,HEXDECLOOKUP,2)</f>
        <v>128</v>
      </c>
      <c r="Q36" s="0" t="n">
        <f aca="false">VLOOKUP(M36,HEXDECLOOKUP,2)</f>
        <v>114</v>
      </c>
    </row>
    <row r="37" customFormat="false" ht="14.65" hidden="false" customHeight="false" outlineLevel="0" collapsed="false">
      <c r="A37" s="0" t="s">
        <v>13</v>
      </c>
      <c r="B37" s="0" t="s">
        <v>115</v>
      </c>
      <c r="C37" s="0" t="s">
        <v>8</v>
      </c>
      <c r="D37" s="0" t="s">
        <v>115</v>
      </c>
      <c r="E37" s="0" t="s">
        <v>9</v>
      </c>
      <c r="F37" s="0" t="s">
        <v>116</v>
      </c>
      <c r="G37" s="0" t="s">
        <v>9</v>
      </c>
      <c r="H37" s="0" t="s">
        <v>117</v>
      </c>
      <c r="I37" s="0" t="s">
        <v>29</v>
      </c>
      <c r="K37" s="0" t="str">
        <f aca="false">LEFT(F37,2)</f>
        <v>F8</v>
      </c>
      <c r="L37" s="0" t="str">
        <f aca="false">MID(F37,3,2)</f>
        <v>F8</v>
      </c>
      <c r="M37" s="0" t="str">
        <f aca="false">RIGHT(F37,2)</f>
        <v>FF</v>
      </c>
      <c r="N37" s="0" t="str">
        <f aca="false">O37&amp;"-"&amp;P37&amp;"-"&amp;Q37</f>
        <v>248-248-255</v>
      </c>
      <c r="O37" s="0" t="n">
        <f aca="false">VLOOKUP(K37,HEXDECLOOKUP,2)</f>
        <v>248</v>
      </c>
      <c r="P37" s="0" t="n">
        <f aca="false">VLOOKUP(L37,HEXDECLOOKUP,2)</f>
        <v>248</v>
      </c>
      <c r="Q37" s="0" t="n">
        <f aca="false">VLOOKUP(M37,HEXDECLOOKUP,2)</f>
        <v>255</v>
      </c>
    </row>
    <row r="38" customFormat="false" ht="14.65" hidden="false" customHeight="false" outlineLevel="0" collapsed="false">
      <c r="A38" s="0" t="s">
        <v>6</v>
      </c>
      <c r="B38" s="0" t="s">
        <v>118</v>
      </c>
      <c r="C38" s="0" t="s">
        <v>8</v>
      </c>
      <c r="D38" s="0" t="s">
        <v>118</v>
      </c>
      <c r="E38" s="0" t="s">
        <v>9</v>
      </c>
      <c r="F38" s="0" t="s">
        <v>119</v>
      </c>
      <c r="G38" s="0" t="s">
        <v>9</v>
      </c>
      <c r="H38" s="0" t="s">
        <v>120</v>
      </c>
      <c r="I38" s="0" t="s">
        <v>12</v>
      </c>
      <c r="K38" s="0" t="str">
        <f aca="false">LEFT(F38,2)</f>
        <v>F5</v>
      </c>
      <c r="L38" s="0" t="str">
        <f aca="false">MID(F38,3,2)</f>
        <v>FF</v>
      </c>
      <c r="M38" s="0" t="str">
        <f aca="false">RIGHT(F38,2)</f>
        <v>FA</v>
      </c>
      <c r="N38" s="0" t="str">
        <f aca="false">O38&amp;"-"&amp;P38&amp;"-"&amp;Q38</f>
        <v>245-255-250</v>
      </c>
      <c r="O38" s="0" t="n">
        <f aca="false">VLOOKUP(K38,HEXDECLOOKUP,2)</f>
        <v>245</v>
      </c>
      <c r="P38" s="0" t="n">
        <f aca="false">VLOOKUP(L38,HEXDECLOOKUP,2)</f>
        <v>255</v>
      </c>
      <c r="Q38" s="0" t="n">
        <f aca="false">VLOOKUP(M38,HEXDECLOOKUP,2)</f>
        <v>250</v>
      </c>
    </row>
    <row r="39" customFormat="false" ht="14.65" hidden="false" customHeight="false" outlineLevel="0" collapsed="false">
      <c r="A39" s="0" t="s">
        <v>13</v>
      </c>
      <c r="B39" s="0" t="s">
        <v>121</v>
      </c>
      <c r="C39" s="0" t="s">
        <v>8</v>
      </c>
      <c r="D39" s="0" t="s">
        <v>121</v>
      </c>
      <c r="E39" s="0" t="s">
        <v>9</v>
      </c>
      <c r="F39" s="0" t="s">
        <v>122</v>
      </c>
      <c r="G39" s="0" t="s">
        <v>9</v>
      </c>
      <c r="H39" s="0" t="s">
        <v>123</v>
      </c>
      <c r="I39" s="0" t="s">
        <v>12</v>
      </c>
      <c r="K39" s="0" t="str">
        <f aca="false">LEFT(F39,2)</f>
        <v>F5</v>
      </c>
      <c r="L39" s="0" t="str">
        <f aca="false">MID(F39,3,2)</f>
        <v>F5</v>
      </c>
      <c r="M39" s="0" t="str">
        <f aca="false">RIGHT(F39,2)</f>
        <v>F5</v>
      </c>
      <c r="N39" s="0" t="str">
        <f aca="false">O39&amp;"-"&amp;P39&amp;"-"&amp;Q39</f>
        <v>245-245-245</v>
      </c>
      <c r="O39" s="0" t="n">
        <f aca="false">VLOOKUP(K39,HEXDECLOOKUP,2)</f>
        <v>245</v>
      </c>
      <c r="P39" s="0" t="n">
        <f aca="false">VLOOKUP(L39,HEXDECLOOKUP,2)</f>
        <v>245</v>
      </c>
      <c r="Q39" s="0" t="n">
        <f aca="false">VLOOKUP(M39,HEXDECLOOKUP,2)</f>
        <v>245</v>
      </c>
    </row>
    <row r="40" customFormat="false" ht="14.65" hidden="false" customHeight="false" outlineLevel="0" collapsed="false">
      <c r="A40" s="0" t="s">
        <v>13</v>
      </c>
      <c r="B40" s="0" t="s">
        <v>124</v>
      </c>
      <c r="C40" s="0" t="s">
        <v>8</v>
      </c>
      <c r="D40" s="0" t="s">
        <v>124</v>
      </c>
      <c r="E40" s="0" t="s">
        <v>9</v>
      </c>
      <c r="F40" s="0" t="s">
        <v>125</v>
      </c>
      <c r="G40" s="0" t="s">
        <v>9</v>
      </c>
      <c r="H40" s="0" t="s">
        <v>126</v>
      </c>
      <c r="I40" s="0" t="s">
        <v>12</v>
      </c>
      <c r="K40" s="0" t="str">
        <f aca="false">LEFT(F40,2)</f>
        <v>F5</v>
      </c>
      <c r="L40" s="0" t="str">
        <f aca="false">MID(F40,3,2)</f>
        <v>F5</v>
      </c>
      <c r="M40" s="0" t="str">
        <f aca="false">RIGHT(F40,2)</f>
        <v>DC</v>
      </c>
      <c r="N40" s="0" t="str">
        <f aca="false">O40&amp;"-"&amp;P40&amp;"-"&amp;Q40</f>
        <v>245-245-220</v>
      </c>
      <c r="O40" s="0" t="n">
        <f aca="false">VLOOKUP(K40,HEXDECLOOKUP,2)</f>
        <v>245</v>
      </c>
      <c r="P40" s="0" t="n">
        <f aca="false">VLOOKUP(L40,HEXDECLOOKUP,2)</f>
        <v>245</v>
      </c>
      <c r="Q40" s="0" t="n">
        <f aca="false">VLOOKUP(M40,HEXDECLOOKUP,2)</f>
        <v>220</v>
      </c>
    </row>
    <row r="41" customFormat="false" ht="14.65" hidden="false" customHeight="false" outlineLevel="0" collapsed="false">
      <c r="A41" s="0" t="s">
        <v>13</v>
      </c>
      <c r="B41" s="0" t="s">
        <v>127</v>
      </c>
      <c r="C41" s="0" t="s">
        <v>8</v>
      </c>
      <c r="D41" s="0" t="s">
        <v>127</v>
      </c>
      <c r="E41" s="0" t="s">
        <v>9</v>
      </c>
      <c r="F41" s="0" t="s">
        <v>128</v>
      </c>
      <c r="G41" s="0" t="s">
        <v>9</v>
      </c>
      <c r="H41" s="0" t="s">
        <v>129</v>
      </c>
      <c r="I41" s="0" t="s">
        <v>12</v>
      </c>
      <c r="K41" s="0" t="str">
        <f aca="false">LEFT(F41,2)</f>
        <v>F5</v>
      </c>
      <c r="L41" s="0" t="str">
        <f aca="false">MID(F41,3,2)</f>
        <v>DE</v>
      </c>
      <c r="M41" s="0" t="str">
        <f aca="false">RIGHT(F41,2)</f>
        <v>B3</v>
      </c>
      <c r="N41" s="0" t="str">
        <f aca="false">O41&amp;"-"&amp;P41&amp;"-"&amp;Q41</f>
        <v>245-222-179</v>
      </c>
      <c r="O41" s="0" t="n">
        <f aca="false">VLOOKUP(K41,HEXDECLOOKUP,2)</f>
        <v>245</v>
      </c>
      <c r="P41" s="0" t="n">
        <f aca="false">VLOOKUP(L41,HEXDECLOOKUP,2)</f>
        <v>222</v>
      </c>
      <c r="Q41" s="0" t="n">
        <f aca="false">VLOOKUP(M41,HEXDECLOOKUP,2)</f>
        <v>179</v>
      </c>
    </row>
    <row r="42" customFormat="false" ht="14.65" hidden="false" customHeight="false" outlineLevel="0" collapsed="false">
      <c r="A42" s="0" t="s">
        <v>13</v>
      </c>
      <c r="B42" s="0" t="s">
        <v>130</v>
      </c>
      <c r="C42" s="0" t="s">
        <v>8</v>
      </c>
      <c r="D42" s="0" t="s">
        <v>130</v>
      </c>
      <c r="E42" s="0" t="s">
        <v>9</v>
      </c>
      <c r="F42" s="0" t="s">
        <v>131</v>
      </c>
      <c r="G42" s="0" t="s">
        <v>9</v>
      </c>
      <c r="H42" s="0" t="s">
        <v>132</v>
      </c>
      <c r="I42" s="0" t="s">
        <v>12</v>
      </c>
      <c r="K42" s="0" t="str">
        <f aca="false">LEFT(F42,2)</f>
        <v>F4</v>
      </c>
      <c r="L42" s="0" t="str">
        <f aca="false">MID(F42,3,2)</f>
        <v>A4</v>
      </c>
      <c r="M42" s="0" t="str">
        <f aca="false">RIGHT(F42,2)</f>
        <v>60</v>
      </c>
      <c r="N42" s="0" t="str">
        <f aca="false">O42&amp;"-"&amp;P42&amp;"-"&amp;Q42</f>
        <v>244-164-96</v>
      </c>
      <c r="O42" s="0" t="n">
        <f aca="false">VLOOKUP(K42,HEXDECLOOKUP,2)</f>
        <v>244</v>
      </c>
      <c r="P42" s="0" t="n">
        <f aca="false">VLOOKUP(L42,HEXDECLOOKUP,2)</f>
        <v>164</v>
      </c>
      <c r="Q42" s="0" t="n">
        <f aca="false">VLOOKUP(M42,HEXDECLOOKUP,2)</f>
        <v>96</v>
      </c>
    </row>
    <row r="43" customFormat="false" ht="14.65" hidden="false" customHeight="false" outlineLevel="0" collapsed="false">
      <c r="A43" s="0" t="s">
        <v>13</v>
      </c>
      <c r="B43" s="0" t="s">
        <v>133</v>
      </c>
      <c r="C43" s="0" t="s">
        <v>8</v>
      </c>
      <c r="D43" s="0" t="s">
        <v>133</v>
      </c>
      <c r="E43" s="0" t="s">
        <v>9</v>
      </c>
      <c r="F43" s="0" t="s">
        <v>134</v>
      </c>
      <c r="G43" s="0" t="s">
        <v>9</v>
      </c>
      <c r="H43" s="0" t="s">
        <v>135</v>
      </c>
      <c r="I43" s="0" t="s">
        <v>29</v>
      </c>
      <c r="K43" s="0" t="str">
        <f aca="false">LEFT(F43,2)</f>
        <v>F0</v>
      </c>
      <c r="L43" s="0" t="str">
        <f aca="false">MID(F43,3,2)</f>
        <v>FF</v>
      </c>
      <c r="M43" s="0" t="str">
        <f aca="false">RIGHT(F43,2)</f>
        <v>FF</v>
      </c>
      <c r="N43" s="0" t="str">
        <f aca="false">O43&amp;"-"&amp;P43&amp;"-"&amp;Q43</f>
        <v>240-255-255</v>
      </c>
      <c r="O43" s="0" t="n">
        <f aca="false">VLOOKUP(K43,HEXDECLOOKUP,2)</f>
        <v>240</v>
      </c>
      <c r="P43" s="0" t="n">
        <f aca="false">VLOOKUP(L43,HEXDECLOOKUP,2)</f>
        <v>255</v>
      </c>
      <c r="Q43" s="0" t="n">
        <f aca="false">VLOOKUP(M43,HEXDECLOOKUP,2)</f>
        <v>255</v>
      </c>
    </row>
    <row r="44" customFormat="false" ht="14.65" hidden="false" customHeight="false" outlineLevel="0" collapsed="false">
      <c r="A44" s="0" t="s">
        <v>6</v>
      </c>
      <c r="B44" s="0" t="s">
        <v>136</v>
      </c>
      <c r="C44" s="0" t="s">
        <v>8</v>
      </c>
      <c r="D44" s="0" t="s">
        <v>136</v>
      </c>
      <c r="E44" s="0" t="s">
        <v>9</v>
      </c>
      <c r="F44" s="0" t="s">
        <v>137</v>
      </c>
      <c r="G44" s="0" t="s">
        <v>9</v>
      </c>
      <c r="H44" s="0" t="s">
        <v>138</v>
      </c>
      <c r="I44" s="0" t="s">
        <v>12</v>
      </c>
      <c r="K44" s="0" t="str">
        <f aca="false">LEFT(F44,2)</f>
        <v>F0</v>
      </c>
      <c r="L44" s="0" t="str">
        <f aca="false">MID(F44,3,2)</f>
        <v>FF</v>
      </c>
      <c r="M44" s="0" t="str">
        <f aca="false">RIGHT(F44,2)</f>
        <v>F0</v>
      </c>
      <c r="N44" s="0" t="str">
        <f aca="false">O44&amp;"-"&amp;P44&amp;"-"&amp;Q44</f>
        <v>240-255-240</v>
      </c>
      <c r="O44" s="0" t="n">
        <f aca="false">VLOOKUP(K44,HEXDECLOOKUP,2)</f>
        <v>240</v>
      </c>
      <c r="P44" s="0" t="n">
        <f aca="false">VLOOKUP(L44,HEXDECLOOKUP,2)</f>
        <v>255</v>
      </c>
      <c r="Q44" s="0" t="n">
        <f aca="false">VLOOKUP(M44,HEXDECLOOKUP,2)</f>
        <v>240</v>
      </c>
    </row>
    <row r="45" customFormat="false" ht="14.65" hidden="false" customHeight="false" outlineLevel="0" collapsed="false">
      <c r="A45" s="0" t="s">
        <v>13</v>
      </c>
      <c r="B45" s="0" t="s">
        <v>139</v>
      </c>
      <c r="C45" s="0" t="s">
        <v>8</v>
      </c>
      <c r="D45" s="0" t="s">
        <v>139</v>
      </c>
      <c r="E45" s="0" t="s">
        <v>9</v>
      </c>
      <c r="F45" s="0" t="s">
        <v>140</v>
      </c>
      <c r="G45" s="0" t="s">
        <v>9</v>
      </c>
      <c r="H45" s="0" t="s">
        <v>141</v>
      </c>
      <c r="I45" s="0" t="s">
        <v>12</v>
      </c>
      <c r="K45" s="0" t="str">
        <f aca="false">LEFT(F45,2)</f>
        <v>F0</v>
      </c>
      <c r="L45" s="0" t="str">
        <f aca="false">MID(F45,3,2)</f>
        <v>E6</v>
      </c>
      <c r="M45" s="0" t="str">
        <f aca="false">RIGHT(F45,2)</f>
        <v>8C</v>
      </c>
      <c r="N45" s="0" t="str">
        <f aca="false">O45&amp;"-"&amp;P45&amp;"-"&amp;Q45</f>
        <v>240-230-140</v>
      </c>
      <c r="O45" s="0" t="n">
        <f aca="false">VLOOKUP(K45,HEXDECLOOKUP,2)</f>
        <v>240</v>
      </c>
      <c r="P45" s="0" t="n">
        <f aca="false">VLOOKUP(L45,HEXDECLOOKUP,2)</f>
        <v>230</v>
      </c>
      <c r="Q45" s="0" t="n">
        <f aca="false">VLOOKUP(M45,HEXDECLOOKUP,2)</f>
        <v>140</v>
      </c>
    </row>
    <row r="46" customFormat="false" ht="14.65" hidden="false" customHeight="false" outlineLevel="0" collapsed="false">
      <c r="A46" s="0" t="s">
        <v>13</v>
      </c>
      <c r="B46" s="0" t="s">
        <v>142</v>
      </c>
      <c r="C46" s="0" t="s">
        <v>8</v>
      </c>
      <c r="D46" s="0" t="s">
        <v>142</v>
      </c>
      <c r="E46" s="0" t="s">
        <v>9</v>
      </c>
      <c r="F46" s="0" t="s">
        <v>143</v>
      </c>
      <c r="G46" s="0" t="s">
        <v>9</v>
      </c>
      <c r="H46" s="0" t="s">
        <v>144</v>
      </c>
      <c r="I46" s="0" t="s">
        <v>12</v>
      </c>
      <c r="K46" s="0" t="str">
        <f aca="false">LEFT(F46,2)</f>
        <v>F0</v>
      </c>
      <c r="L46" s="0" t="str">
        <f aca="false">MID(F46,3,2)</f>
        <v>80</v>
      </c>
      <c r="M46" s="0" t="str">
        <f aca="false">RIGHT(F46,2)</f>
        <v>80</v>
      </c>
      <c r="N46" s="0" t="str">
        <f aca="false">O46&amp;"-"&amp;P46&amp;"-"&amp;Q46</f>
        <v>240-128-128</v>
      </c>
      <c r="O46" s="0" t="n">
        <f aca="false">VLOOKUP(K46,HEXDECLOOKUP,2)</f>
        <v>240</v>
      </c>
      <c r="P46" s="0" t="n">
        <f aca="false">VLOOKUP(L46,HEXDECLOOKUP,2)</f>
        <v>128</v>
      </c>
      <c r="Q46" s="0" t="n">
        <f aca="false">VLOOKUP(M46,HEXDECLOOKUP,2)</f>
        <v>128</v>
      </c>
    </row>
    <row r="47" customFormat="false" ht="14.65" hidden="false" customHeight="false" outlineLevel="0" collapsed="false">
      <c r="A47" s="0" t="s">
        <v>13</v>
      </c>
      <c r="B47" s="0" t="s">
        <v>145</v>
      </c>
      <c r="C47" s="0" t="s">
        <v>8</v>
      </c>
      <c r="D47" s="0" t="s">
        <v>145</v>
      </c>
      <c r="E47" s="0" t="s">
        <v>9</v>
      </c>
      <c r="F47" s="0" t="s">
        <v>146</v>
      </c>
      <c r="G47" s="0" t="s">
        <v>9</v>
      </c>
      <c r="H47" s="0" t="s">
        <v>147</v>
      </c>
      <c r="I47" s="0" t="s">
        <v>12</v>
      </c>
      <c r="K47" s="0" t="str">
        <f aca="false">LEFT(F47,2)</f>
        <v>EE</v>
      </c>
      <c r="L47" s="0" t="str">
        <f aca="false">MID(F47,3,2)</f>
        <v>E8</v>
      </c>
      <c r="M47" s="0" t="str">
        <f aca="false">RIGHT(F47,2)</f>
        <v>AA</v>
      </c>
      <c r="N47" s="0" t="str">
        <f aca="false">O47&amp;"-"&amp;P47&amp;"-"&amp;Q47</f>
        <v>238-232-170</v>
      </c>
      <c r="O47" s="0" t="n">
        <f aca="false">VLOOKUP(K47,HEXDECLOOKUP,2)</f>
        <v>238</v>
      </c>
      <c r="P47" s="0" t="n">
        <f aca="false">VLOOKUP(L47,HEXDECLOOKUP,2)</f>
        <v>232</v>
      </c>
      <c r="Q47" s="0" t="n">
        <f aca="false">VLOOKUP(M47,HEXDECLOOKUP,2)</f>
        <v>170</v>
      </c>
    </row>
    <row r="48" customFormat="false" ht="14.65" hidden="false" customHeight="false" outlineLevel="0" collapsed="false">
      <c r="A48" s="0" t="s">
        <v>13</v>
      </c>
      <c r="B48" s="0" t="s">
        <v>148</v>
      </c>
      <c r="C48" s="0" t="s">
        <v>8</v>
      </c>
      <c r="D48" s="0" t="s">
        <v>148</v>
      </c>
      <c r="E48" s="0" t="s">
        <v>9</v>
      </c>
      <c r="F48" s="0" t="s">
        <v>149</v>
      </c>
      <c r="G48" s="0" t="s">
        <v>9</v>
      </c>
      <c r="H48" s="0" t="s">
        <v>150</v>
      </c>
      <c r="I48" s="0" t="s">
        <v>12</v>
      </c>
      <c r="K48" s="0" t="str">
        <f aca="false">LEFT(F48,2)</f>
        <v>EE</v>
      </c>
      <c r="L48" s="0" t="str">
        <f aca="false">MID(F48,3,2)</f>
        <v>82</v>
      </c>
      <c r="M48" s="0" t="str">
        <f aca="false">RIGHT(F48,2)</f>
        <v>EE</v>
      </c>
      <c r="N48" s="0" t="str">
        <f aca="false">O48&amp;"-"&amp;P48&amp;"-"&amp;Q48</f>
        <v>238-130-238</v>
      </c>
      <c r="O48" s="0" t="n">
        <f aca="false">VLOOKUP(K48,HEXDECLOOKUP,2)</f>
        <v>238</v>
      </c>
      <c r="P48" s="0" t="n">
        <f aca="false">VLOOKUP(L48,HEXDECLOOKUP,2)</f>
        <v>130</v>
      </c>
      <c r="Q48" s="0" t="n">
        <f aca="false">VLOOKUP(M48,HEXDECLOOKUP,2)</f>
        <v>238</v>
      </c>
    </row>
    <row r="49" customFormat="false" ht="14.65" hidden="false" customHeight="false" outlineLevel="0" collapsed="false">
      <c r="A49" s="0" t="s">
        <v>13</v>
      </c>
      <c r="B49" s="0" t="s">
        <v>151</v>
      </c>
      <c r="C49" s="0" t="s">
        <v>8</v>
      </c>
      <c r="D49" s="0" t="s">
        <v>151</v>
      </c>
      <c r="E49" s="0" t="s">
        <v>9</v>
      </c>
      <c r="F49" s="0" t="s">
        <v>152</v>
      </c>
      <c r="G49" s="0" t="s">
        <v>9</v>
      </c>
      <c r="H49" s="0" t="s">
        <v>153</v>
      </c>
      <c r="I49" s="0" t="s">
        <v>29</v>
      </c>
      <c r="K49" s="0" t="str">
        <f aca="false">LEFT(F49,2)</f>
        <v>E9</v>
      </c>
      <c r="L49" s="0" t="str">
        <f aca="false">MID(F49,3,2)</f>
        <v>96</v>
      </c>
      <c r="M49" s="0" t="str">
        <f aca="false">RIGHT(F49,2)</f>
        <v>7A</v>
      </c>
      <c r="N49" s="0" t="str">
        <f aca="false">O49&amp;"-"&amp;P49&amp;"-"&amp;Q49</f>
        <v>233-150-122</v>
      </c>
      <c r="O49" s="0" t="n">
        <f aca="false">VLOOKUP(K49,HEXDECLOOKUP,2)</f>
        <v>233</v>
      </c>
      <c r="P49" s="0" t="n">
        <f aca="false">VLOOKUP(L49,HEXDECLOOKUP,2)</f>
        <v>150</v>
      </c>
      <c r="Q49" s="0" t="n">
        <f aca="false">VLOOKUP(M49,HEXDECLOOKUP,2)</f>
        <v>122</v>
      </c>
    </row>
    <row r="50" customFormat="false" ht="14.65" hidden="false" customHeight="false" outlineLevel="0" collapsed="false">
      <c r="A50" s="0" t="s">
        <v>6</v>
      </c>
      <c r="B50" s="0" t="s">
        <v>154</v>
      </c>
      <c r="C50" s="0" t="s">
        <v>8</v>
      </c>
      <c r="D50" s="0" t="s">
        <v>154</v>
      </c>
      <c r="E50" s="0" t="s">
        <v>9</v>
      </c>
      <c r="F50" s="0" t="s">
        <v>155</v>
      </c>
      <c r="G50" s="0" t="s">
        <v>9</v>
      </c>
      <c r="H50" s="0" t="s">
        <v>156</v>
      </c>
      <c r="I50" s="0" t="s">
        <v>12</v>
      </c>
      <c r="K50" s="0" t="str">
        <f aca="false">LEFT(F50,2)</f>
        <v>E6</v>
      </c>
      <c r="L50" s="0" t="str">
        <f aca="false">MID(F50,3,2)</f>
        <v>E6</v>
      </c>
      <c r="M50" s="0" t="str">
        <f aca="false">RIGHT(F50,2)</f>
        <v>FA</v>
      </c>
      <c r="N50" s="0" t="str">
        <f aca="false">O50&amp;"-"&amp;P50&amp;"-"&amp;Q50</f>
        <v>230-230-250</v>
      </c>
      <c r="O50" s="0" t="n">
        <f aca="false">VLOOKUP(K50,HEXDECLOOKUP,2)</f>
        <v>230</v>
      </c>
      <c r="P50" s="0" t="n">
        <f aca="false">VLOOKUP(L50,HEXDECLOOKUP,2)</f>
        <v>230</v>
      </c>
      <c r="Q50" s="0" t="n">
        <f aca="false">VLOOKUP(M50,HEXDECLOOKUP,2)</f>
        <v>250</v>
      </c>
    </row>
    <row r="51" customFormat="false" ht="14.65" hidden="false" customHeight="false" outlineLevel="0" collapsed="false">
      <c r="A51" s="0" t="s">
        <v>13</v>
      </c>
      <c r="B51" s="0" t="s">
        <v>157</v>
      </c>
      <c r="C51" s="0" t="s">
        <v>8</v>
      </c>
      <c r="D51" s="0" t="s">
        <v>157</v>
      </c>
      <c r="E51" s="0" t="s">
        <v>9</v>
      </c>
      <c r="F51" s="0" t="s">
        <v>158</v>
      </c>
      <c r="G51" s="0" t="s">
        <v>9</v>
      </c>
      <c r="H51" s="0" t="s">
        <v>159</v>
      </c>
      <c r="I51" s="0" t="s">
        <v>12</v>
      </c>
      <c r="K51" s="0" t="str">
        <f aca="false">LEFT(F51,2)</f>
        <v>E0</v>
      </c>
      <c r="L51" s="0" t="str">
        <f aca="false">MID(F51,3,2)</f>
        <v>FF</v>
      </c>
      <c r="M51" s="0" t="str">
        <f aca="false">RIGHT(F51,2)</f>
        <v>FF</v>
      </c>
      <c r="N51" s="0" t="str">
        <f aca="false">O51&amp;"-"&amp;P51&amp;"-"&amp;Q51</f>
        <v>224-255-255</v>
      </c>
      <c r="O51" s="0" t="n">
        <f aca="false">VLOOKUP(K51,HEXDECLOOKUP,2)</f>
        <v>224</v>
      </c>
      <c r="P51" s="0" t="n">
        <f aca="false">VLOOKUP(L51,HEXDECLOOKUP,2)</f>
        <v>255</v>
      </c>
      <c r="Q51" s="0" t="n">
        <f aca="false">VLOOKUP(M51,HEXDECLOOKUP,2)</f>
        <v>255</v>
      </c>
    </row>
    <row r="52" customFormat="false" ht="14.65" hidden="false" customHeight="false" outlineLevel="0" collapsed="false">
      <c r="A52" s="0" t="s">
        <v>13</v>
      </c>
      <c r="B52" s="0" t="s">
        <v>160</v>
      </c>
      <c r="C52" s="0" t="s">
        <v>8</v>
      </c>
      <c r="D52" s="0" t="s">
        <v>160</v>
      </c>
      <c r="E52" s="0" t="s">
        <v>9</v>
      </c>
      <c r="F52" s="0" t="s">
        <v>161</v>
      </c>
      <c r="G52" s="0" t="s">
        <v>9</v>
      </c>
      <c r="H52" s="0" t="s">
        <v>162</v>
      </c>
      <c r="I52" s="0" t="s">
        <v>12</v>
      </c>
      <c r="K52" s="0" t="str">
        <f aca="false">LEFT(F52,2)</f>
        <v>DE</v>
      </c>
      <c r="L52" s="0" t="str">
        <f aca="false">MID(F52,3,2)</f>
        <v>B8</v>
      </c>
      <c r="M52" s="0" t="str">
        <f aca="false">RIGHT(F52,2)</f>
        <v>87</v>
      </c>
      <c r="N52" s="0" t="str">
        <f aca="false">O52&amp;"-"&amp;P52&amp;"-"&amp;Q52</f>
        <v>222-184-135</v>
      </c>
      <c r="O52" s="0" t="n">
        <f aca="false">VLOOKUP(K52,HEXDECLOOKUP,2)</f>
        <v>222</v>
      </c>
      <c r="P52" s="0" t="n">
        <f aca="false">VLOOKUP(L52,HEXDECLOOKUP,2)</f>
        <v>184</v>
      </c>
      <c r="Q52" s="0" t="n">
        <f aca="false">VLOOKUP(M52,HEXDECLOOKUP,2)</f>
        <v>135</v>
      </c>
    </row>
    <row r="53" customFormat="false" ht="14.65" hidden="false" customHeight="false" outlineLevel="0" collapsed="false">
      <c r="A53" s="0" t="s">
        <v>13</v>
      </c>
      <c r="B53" s="0" t="s">
        <v>163</v>
      </c>
      <c r="C53" s="0" t="s">
        <v>8</v>
      </c>
      <c r="D53" s="0" t="s">
        <v>163</v>
      </c>
      <c r="E53" s="0" t="s">
        <v>9</v>
      </c>
      <c r="F53" s="0" t="s">
        <v>164</v>
      </c>
      <c r="G53" s="0" t="s">
        <v>9</v>
      </c>
      <c r="H53" s="0" t="s">
        <v>165</v>
      </c>
      <c r="I53" s="0" t="s">
        <v>12</v>
      </c>
      <c r="K53" s="0" t="str">
        <f aca="false">LEFT(F53,2)</f>
        <v>DD</v>
      </c>
      <c r="L53" s="0" t="str">
        <f aca="false">MID(F53,3,2)</f>
        <v>A0</v>
      </c>
      <c r="M53" s="0" t="str">
        <f aca="false">RIGHT(F53,2)</f>
        <v>DD</v>
      </c>
      <c r="N53" s="0" t="str">
        <f aca="false">O53&amp;"-"&amp;P53&amp;"-"&amp;Q53</f>
        <v>221-160-221</v>
      </c>
      <c r="O53" s="0" t="n">
        <f aca="false">VLOOKUP(K53,HEXDECLOOKUP,2)</f>
        <v>221</v>
      </c>
      <c r="P53" s="0" t="n">
        <f aca="false">VLOOKUP(L53,HEXDECLOOKUP,2)</f>
        <v>160</v>
      </c>
      <c r="Q53" s="0" t="n">
        <f aca="false">VLOOKUP(M53,HEXDECLOOKUP,2)</f>
        <v>221</v>
      </c>
    </row>
    <row r="54" customFormat="false" ht="14.65" hidden="false" customHeight="false" outlineLevel="0" collapsed="false">
      <c r="A54" s="0" t="s">
        <v>13</v>
      </c>
      <c r="B54" s="0" t="s">
        <v>166</v>
      </c>
      <c r="C54" s="0" t="s">
        <v>8</v>
      </c>
      <c r="D54" s="0" t="s">
        <v>166</v>
      </c>
      <c r="E54" s="0" t="s">
        <v>9</v>
      </c>
      <c r="F54" s="0" t="s">
        <v>167</v>
      </c>
      <c r="G54" s="0" t="s">
        <v>9</v>
      </c>
      <c r="H54" s="0" t="s">
        <v>168</v>
      </c>
      <c r="I54" s="0" t="s">
        <v>12</v>
      </c>
      <c r="K54" s="0" t="str">
        <f aca="false">LEFT(F54,2)</f>
        <v>DC</v>
      </c>
      <c r="L54" s="0" t="str">
        <f aca="false">MID(F54,3,2)</f>
        <v>DC</v>
      </c>
      <c r="M54" s="0" t="str">
        <f aca="false">RIGHT(F54,2)</f>
        <v>DC</v>
      </c>
      <c r="N54" s="0" t="str">
        <f aca="false">O54&amp;"-"&amp;P54&amp;"-"&amp;Q54</f>
        <v>220-220-220</v>
      </c>
      <c r="O54" s="0" t="n">
        <f aca="false">VLOOKUP(K54,HEXDECLOOKUP,2)</f>
        <v>220</v>
      </c>
      <c r="P54" s="0" t="n">
        <f aca="false">VLOOKUP(L54,HEXDECLOOKUP,2)</f>
        <v>220</v>
      </c>
      <c r="Q54" s="0" t="n">
        <f aca="false">VLOOKUP(M54,HEXDECLOOKUP,2)</f>
        <v>220</v>
      </c>
    </row>
    <row r="55" customFormat="false" ht="14.65" hidden="false" customHeight="false" outlineLevel="0" collapsed="false">
      <c r="A55" s="0" t="s">
        <v>13</v>
      </c>
      <c r="B55" s="0" t="s">
        <v>169</v>
      </c>
      <c r="C55" s="0" t="s">
        <v>8</v>
      </c>
      <c r="D55" s="0" t="s">
        <v>169</v>
      </c>
      <c r="E55" s="0" t="s">
        <v>9</v>
      </c>
      <c r="F55" s="0" t="s">
        <v>170</v>
      </c>
      <c r="G55" s="0" t="s">
        <v>9</v>
      </c>
      <c r="H55" s="0" t="s">
        <v>171</v>
      </c>
      <c r="I55" s="0" t="s">
        <v>29</v>
      </c>
      <c r="K55" s="0" t="str">
        <f aca="false">LEFT(F55,2)</f>
        <v>DC</v>
      </c>
      <c r="L55" s="0" t="str">
        <f aca="false">MID(F55,3,2)</f>
        <v>14</v>
      </c>
      <c r="M55" s="0" t="str">
        <f aca="false">RIGHT(F55,2)</f>
        <v>3C</v>
      </c>
      <c r="N55" s="0" t="str">
        <f aca="false">O55&amp;"-"&amp;P55&amp;"-"&amp;Q55</f>
        <v>220-20-60</v>
      </c>
      <c r="O55" s="0" t="n">
        <f aca="false">VLOOKUP(K55,HEXDECLOOKUP,2)</f>
        <v>220</v>
      </c>
      <c r="P55" s="0" t="n">
        <f aca="false">VLOOKUP(L55,HEXDECLOOKUP,2)</f>
        <v>20</v>
      </c>
      <c r="Q55" s="0" t="n">
        <f aca="false">VLOOKUP(M55,HEXDECLOOKUP,2)</f>
        <v>60</v>
      </c>
    </row>
    <row r="56" customFormat="false" ht="14.65" hidden="false" customHeight="false" outlineLevel="0" collapsed="false">
      <c r="A56" s="0" t="s">
        <v>6</v>
      </c>
      <c r="B56" s="0" t="s">
        <v>172</v>
      </c>
      <c r="C56" s="0" t="s">
        <v>8</v>
      </c>
      <c r="D56" s="0" t="s">
        <v>172</v>
      </c>
      <c r="E56" s="0" t="s">
        <v>9</v>
      </c>
      <c r="F56" s="0" t="s">
        <v>173</v>
      </c>
      <c r="G56" s="0" t="s">
        <v>9</v>
      </c>
      <c r="H56" s="0" t="s">
        <v>174</v>
      </c>
      <c r="I56" s="0" t="s">
        <v>12</v>
      </c>
      <c r="K56" s="0" t="str">
        <f aca="false">LEFT(F56,2)</f>
        <v>DB</v>
      </c>
      <c r="L56" s="0" t="str">
        <f aca="false">MID(F56,3,2)</f>
        <v>70</v>
      </c>
      <c r="M56" s="0" t="str">
        <f aca="false">RIGHT(F56,2)</f>
        <v>93</v>
      </c>
      <c r="N56" s="0" t="str">
        <f aca="false">O56&amp;"-"&amp;P56&amp;"-"&amp;Q56</f>
        <v>219-112-147</v>
      </c>
      <c r="O56" s="0" t="n">
        <f aca="false">VLOOKUP(K56,HEXDECLOOKUP,2)</f>
        <v>219</v>
      </c>
      <c r="P56" s="0" t="n">
        <f aca="false">VLOOKUP(L56,HEXDECLOOKUP,2)</f>
        <v>112</v>
      </c>
      <c r="Q56" s="0" t="n">
        <f aca="false">VLOOKUP(M56,HEXDECLOOKUP,2)</f>
        <v>147</v>
      </c>
    </row>
    <row r="57" customFormat="false" ht="14.65" hidden="false" customHeight="false" outlineLevel="0" collapsed="false">
      <c r="A57" s="0" t="s">
        <v>13</v>
      </c>
      <c r="B57" s="0" t="s">
        <v>175</v>
      </c>
      <c r="C57" s="0" t="s">
        <v>8</v>
      </c>
      <c r="D57" s="0" t="s">
        <v>175</v>
      </c>
      <c r="E57" s="0" t="s">
        <v>9</v>
      </c>
      <c r="F57" s="0" t="s">
        <v>176</v>
      </c>
      <c r="G57" s="0" t="s">
        <v>9</v>
      </c>
      <c r="H57" s="0" t="s">
        <v>177</v>
      </c>
      <c r="I57" s="0" t="s">
        <v>12</v>
      </c>
      <c r="K57" s="0" t="str">
        <f aca="false">LEFT(F57,2)</f>
        <v>DA</v>
      </c>
      <c r="L57" s="0" t="str">
        <f aca="false">MID(F57,3,2)</f>
        <v>A5</v>
      </c>
      <c r="M57" s="0" t="str">
        <f aca="false">RIGHT(F57,2)</f>
        <v>20</v>
      </c>
      <c r="N57" s="0" t="str">
        <f aca="false">O57&amp;"-"&amp;P57&amp;"-"&amp;Q57</f>
        <v>218-165-32</v>
      </c>
      <c r="O57" s="0" t="n">
        <f aca="false">VLOOKUP(K57,HEXDECLOOKUP,2)</f>
        <v>218</v>
      </c>
      <c r="P57" s="0" t="n">
        <f aca="false">VLOOKUP(L57,HEXDECLOOKUP,2)</f>
        <v>165</v>
      </c>
      <c r="Q57" s="0" t="n">
        <f aca="false">VLOOKUP(M57,HEXDECLOOKUP,2)</f>
        <v>32</v>
      </c>
    </row>
    <row r="58" customFormat="false" ht="14.65" hidden="false" customHeight="false" outlineLevel="0" collapsed="false">
      <c r="A58" s="0" t="s">
        <v>13</v>
      </c>
      <c r="B58" s="0" t="s">
        <v>178</v>
      </c>
      <c r="C58" s="0" t="s">
        <v>8</v>
      </c>
      <c r="D58" s="0" t="s">
        <v>178</v>
      </c>
      <c r="E58" s="0" t="s">
        <v>9</v>
      </c>
      <c r="F58" s="0" t="s">
        <v>179</v>
      </c>
      <c r="G58" s="0" t="s">
        <v>9</v>
      </c>
      <c r="H58" s="0" t="s">
        <v>180</v>
      </c>
      <c r="I58" s="0" t="s">
        <v>12</v>
      </c>
      <c r="K58" s="0" t="str">
        <f aca="false">LEFT(F58,2)</f>
        <v>DA</v>
      </c>
      <c r="L58" s="0" t="str">
        <f aca="false">MID(F58,3,2)</f>
        <v>70</v>
      </c>
      <c r="M58" s="0" t="str">
        <f aca="false">RIGHT(F58,2)</f>
        <v>D6</v>
      </c>
      <c r="N58" s="0" t="str">
        <f aca="false">O58&amp;"-"&amp;P58&amp;"-"&amp;Q58</f>
        <v>218-112-214</v>
      </c>
      <c r="O58" s="0" t="n">
        <f aca="false">VLOOKUP(K58,HEXDECLOOKUP,2)</f>
        <v>218</v>
      </c>
      <c r="P58" s="0" t="n">
        <f aca="false">VLOOKUP(L58,HEXDECLOOKUP,2)</f>
        <v>112</v>
      </c>
      <c r="Q58" s="0" t="n">
        <f aca="false">VLOOKUP(M58,HEXDECLOOKUP,2)</f>
        <v>214</v>
      </c>
    </row>
    <row r="59" customFormat="false" ht="14.65" hidden="false" customHeight="false" outlineLevel="0" collapsed="false">
      <c r="A59" s="0" t="s">
        <v>13</v>
      </c>
      <c r="B59" s="0" t="s">
        <v>181</v>
      </c>
      <c r="C59" s="0" t="s">
        <v>8</v>
      </c>
      <c r="D59" s="0" t="s">
        <v>181</v>
      </c>
      <c r="E59" s="0" t="s">
        <v>9</v>
      </c>
      <c r="F59" s="0" t="s">
        <v>182</v>
      </c>
      <c r="G59" s="0" t="s">
        <v>9</v>
      </c>
      <c r="H59" s="0" t="s">
        <v>183</v>
      </c>
      <c r="I59" s="0" t="s">
        <v>12</v>
      </c>
      <c r="K59" s="0" t="str">
        <f aca="false">LEFT(F59,2)</f>
        <v>D8</v>
      </c>
      <c r="L59" s="0" t="str">
        <f aca="false">MID(F59,3,2)</f>
        <v>BF</v>
      </c>
      <c r="M59" s="0" t="str">
        <f aca="false">RIGHT(F59,2)</f>
        <v>D8</v>
      </c>
      <c r="N59" s="0" t="str">
        <f aca="false">O59&amp;"-"&amp;P59&amp;"-"&amp;Q59</f>
        <v>216-191-216</v>
      </c>
      <c r="O59" s="0" t="n">
        <f aca="false">VLOOKUP(K59,HEXDECLOOKUP,2)</f>
        <v>216</v>
      </c>
      <c r="P59" s="0" t="n">
        <f aca="false">VLOOKUP(L59,HEXDECLOOKUP,2)</f>
        <v>191</v>
      </c>
      <c r="Q59" s="0" t="n">
        <f aca="false">VLOOKUP(M59,HEXDECLOOKUP,2)</f>
        <v>216</v>
      </c>
    </row>
    <row r="60" customFormat="false" ht="14.65" hidden="false" customHeight="false" outlineLevel="0" collapsed="false">
      <c r="A60" s="0" t="s">
        <v>13</v>
      </c>
      <c r="B60" s="0" t="s">
        <v>184</v>
      </c>
      <c r="C60" s="0" t="s">
        <v>8</v>
      </c>
      <c r="D60" s="0" t="s">
        <v>184</v>
      </c>
      <c r="E60" s="0" t="s">
        <v>9</v>
      </c>
      <c r="F60" s="0" t="s">
        <v>185</v>
      </c>
      <c r="G60" s="0" t="s">
        <v>9</v>
      </c>
      <c r="H60" s="0" t="s">
        <v>186</v>
      </c>
      <c r="I60" s="0" t="s">
        <v>12</v>
      </c>
      <c r="K60" s="0" t="str">
        <f aca="false">LEFT(F60,2)</f>
        <v>D3</v>
      </c>
      <c r="L60" s="0" t="str">
        <f aca="false">MID(F60,3,2)</f>
        <v>D3</v>
      </c>
      <c r="M60" s="0" t="str">
        <f aca="false">RIGHT(F60,2)</f>
        <v>D3</v>
      </c>
      <c r="N60" s="0" t="str">
        <f aca="false">O60&amp;"-"&amp;P60&amp;"-"&amp;Q60</f>
        <v>211-211-211</v>
      </c>
      <c r="O60" s="0" t="n">
        <f aca="false">VLOOKUP(K60,HEXDECLOOKUP,2)</f>
        <v>211</v>
      </c>
      <c r="P60" s="0" t="n">
        <f aca="false">VLOOKUP(L60,HEXDECLOOKUP,2)</f>
        <v>211</v>
      </c>
      <c r="Q60" s="0" t="n">
        <f aca="false">VLOOKUP(M60,HEXDECLOOKUP,2)</f>
        <v>211</v>
      </c>
    </row>
    <row r="61" customFormat="false" ht="14.65" hidden="false" customHeight="false" outlineLevel="0" collapsed="false">
      <c r="A61" s="0" t="s">
        <v>13</v>
      </c>
      <c r="B61" s="0" t="s">
        <v>187</v>
      </c>
      <c r="C61" s="0" t="s">
        <v>8</v>
      </c>
      <c r="D61" s="0" t="s">
        <v>187</v>
      </c>
      <c r="E61" s="0" t="s">
        <v>9</v>
      </c>
      <c r="F61" s="0" t="s">
        <v>188</v>
      </c>
      <c r="G61" s="0" t="s">
        <v>9</v>
      </c>
      <c r="H61" s="0" t="s">
        <v>189</v>
      </c>
      <c r="I61" s="0" t="s">
        <v>29</v>
      </c>
      <c r="K61" s="0" t="str">
        <f aca="false">LEFT(F61,2)</f>
        <v>D2</v>
      </c>
      <c r="L61" s="0" t="str">
        <f aca="false">MID(F61,3,2)</f>
        <v>B4</v>
      </c>
      <c r="M61" s="0" t="str">
        <f aca="false">RIGHT(F61,2)</f>
        <v>BC</v>
      </c>
      <c r="N61" s="0" t="str">
        <f aca="false">O61&amp;"-"&amp;P61&amp;"-"&amp;Q61</f>
        <v>210-180-188</v>
      </c>
      <c r="O61" s="0" t="n">
        <f aca="false">VLOOKUP(K61,HEXDECLOOKUP,2)</f>
        <v>210</v>
      </c>
      <c r="P61" s="0" t="n">
        <f aca="false">VLOOKUP(L61,HEXDECLOOKUP,2)</f>
        <v>180</v>
      </c>
      <c r="Q61" s="0" t="n">
        <f aca="false">VLOOKUP(M61,HEXDECLOOKUP,2)</f>
        <v>188</v>
      </c>
    </row>
    <row r="62" customFormat="false" ht="14.65" hidden="false" customHeight="false" outlineLevel="0" collapsed="false">
      <c r="A62" s="0" t="s">
        <v>6</v>
      </c>
      <c r="B62" s="0" t="s">
        <v>190</v>
      </c>
      <c r="C62" s="0" t="s">
        <v>8</v>
      </c>
      <c r="D62" s="0" t="s">
        <v>190</v>
      </c>
      <c r="E62" s="0" t="s">
        <v>9</v>
      </c>
      <c r="F62" s="0" t="s">
        <v>191</v>
      </c>
      <c r="G62" s="0" t="s">
        <v>9</v>
      </c>
      <c r="H62" s="0" t="s">
        <v>192</v>
      </c>
      <c r="I62" s="0" t="s">
        <v>12</v>
      </c>
      <c r="K62" s="0" t="str">
        <f aca="false">LEFT(F62,2)</f>
        <v>D2</v>
      </c>
      <c r="L62" s="0" t="str">
        <f aca="false">MID(F62,3,2)</f>
        <v>69</v>
      </c>
      <c r="M62" s="0" t="str">
        <f aca="false">RIGHT(F62,2)</f>
        <v>1E</v>
      </c>
      <c r="N62" s="0" t="str">
        <f aca="false">O62&amp;"-"&amp;P62&amp;"-"&amp;Q62</f>
        <v>210-105-30</v>
      </c>
      <c r="O62" s="0" t="n">
        <f aca="false">VLOOKUP(K62,HEXDECLOOKUP,2)</f>
        <v>210</v>
      </c>
      <c r="P62" s="0" t="n">
        <f aca="false">VLOOKUP(L62,HEXDECLOOKUP,2)</f>
        <v>105</v>
      </c>
      <c r="Q62" s="0" t="n">
        <f aca="false">VLOOKUP(M62,HEXDECLOOKUP,2)</f>
        <v>30</v>
      </c>
    </row>
    <row r="63" customFormat="false" ht="14.65" hidden="false" customHeight="false" outlineLevel="0" collapsed="false">
      <c r="A63" s="0" t="s">
        <v>13</v>
      </c>
      <c r="B63" s="0" t="s">
        <v>193</v>
      </c>
      <c r="C63" s="0" t="s">
        <v>8</v>
      </c>
      <c r="D63" s="0" t="s">
        <v>193</v>
      </c>
      <c r="E63" s="0" t="s">
        <v>9</v>
      </c>
      <c r="F63" s="0" t="s">
        <v>194</v>
      </c>
      <c r="G63" s="0" t="s">
        <v>9</v>
      </c>
      <c r="H63" s="0" t="s">
        <v>195</v>
      </c>
      <c r="I63" s="0" t="s">
        <v>12</v>
      </c>
      <c r="K63" s="0" t="str">
        <f aca="false">LEFT(F63,2)</f>
        <v>CD</v>
      </c>
      <c r="L63" s="0" t="str">
        <f aca="false">MID(F63,3,2)</f>
        <v>85</v>
      </c>
      <c r="M63" s="0" t="str">
        <f aca="false">RIGHT(F63,2)</f>
        <v>3F</v>
      </c>
      <c r="N63" s="0" t="str">
        <f aca="false">O63&amp;"-"&amp;P63&amp;"-"&amp;Q63</f>
        <v>205-133-63</v>
      </c>
      <c r="O63" s="0" t="n">
        <f aca="false">VLOOKUP(K63,HEXDECLOOKUP,2)</f>
        <v>205</v>
      </c>
      <c r="P63" s="0" t="n">
        <f aca="false">VLOOKUP(L63,HEXDECLOOKUP,2)</f>
        <v>133</v>
      </c>
      <c r="Q63" s="0" t="n">
        <f aca="false">VLOOKUP(M63,HEXDECLOOKUP,2)</f>
        <v>63</v>
      </c>
    </row>
    <row r="64" customFormat="false" ht="14.65" hidden="false" customHeight="false" outlineLevel="0" collapsed="false">
      <c r="A64" s="0" t="s">
        <v>13</v>
      </c>
      <c r="B64" s="0" t="s">
        <v>196</v>
      </c>
      <c r="C64" s="0" t="s">
        <v>8</v>
      </c>
      <c r="D64" s="0" t="s">
        <v>196</v>
      </c>
      <c r="E64" s="0" t="s">
        <v>9</v>
      </c>
      <c r="F64" s="0" t="s">
        <v>197</v>
      </c>
      <c r="G64" s="0" t="s">
        <v>9</v>
      </c>
      <c r="H64" s="0" t="s">
        <v>198</v>
      </c>
      <c r="I64" s="0" t="s">
        <v>12</v>
      </c>
      <c r="K64" s="0" t="str">
        <f aca="false">LEFT(F64,2)</f>
        <v>CD</v>
      </c>
      <c r="L64" s="0" t="str">
        <f aca="false">MID(F64,3,2)</f>
        <v>5C</v>
      </c>
      <c r="M64" s="0" t="str">
        <f aca="false">RIGHT(F64,2)</f>
        <v>5C</v>
      </c>
      <c r="N64" s="0" t="str">
        <f aca="false">O64&amp;"-"&amp;P64&amp;"-"&amp;Q64</f>
        <v>205-92-92</v>
      </c>
      <c r="O64" s="0" t="n">
        <f aca="false">VLOOKUP(K64,HEXDECLOOKUP,2)</f>
        <v>205</v>
      </c>
      <c r="P64" s="0" t="n">
        <f aca="false">VLOOKUP(L64,HEXDECLOOKUP,2)</f>
        <v>92</v>
      </c>
      <c r="Q64" s="0" t="n">
        <f aca="false">VLOOKUP(M64,HEXDECLOOKUP,2)</f>
        <v>92</v>
      </c>
    </row>
    <row r="65" customFormat="false" ht="14.65" hidden="false" customHeight="false" outlineLevel="0" collapsed="false">
      <c r="A65" s="0" t="s">
        <v>13</v>
      </c>
      <c r="B65" s="0" t="s">
        <v>199</v>
      </c>
      <c r="C65" s="0" t="s">
        <v>8</v>
      </c>
      <c r="D65" s="0" t="s">
        <v>199</v>
      </c>
      <c r="E65" s="0" t="s">
        <v>9</v>
      </c>
      <c r="F65" s="0" t="s">
        <v>200</v>
      </c>
      <c r="G65" s="0" t="s">
        <v>9</v>
      </c>
      <c r="H65" s="0" t="s">
        <v>201</v>
      </c>
      <c r="I65" s="0" t="s">
        <v>12</v>
      </c>
      <c r="K65" s="0" t="str">
        <f aca="false">LEFT(F65,2)</f>
        <v>C7</v>
      </c>
      <c r="L65" s="0" t="str">
        <f aca="false">MID(F65,3,2)</f>
        <v>15</v>
      </c>
      <c r="M65" s="0" t="str">
        <f aca="false">RIGHT(F65,2)</f>
        <v>85</v>
      </c>
      <c r="N65" s="0" t="str">
        <f aca="false">O65&amp;"-"&amp;P65&amp;"-"&amp;Q65</f>
        <v>199-21-133</v>
      </c>
      <c r="O65" s="0" t="n">
        <f aca="false">VLOOKUP(K65,HEXDECLOOKUP,2)</f>
        <v>199</v>
      </c>
      <c r="P65" s="0" t="n">
        <f aca="false">VLOOKUP(L65,HEXDECLOOKUP,2)</f>
        <v>21</v>
      </c>
      <c r="Q65" s="0" t="n">
        <f aca="false">VLOOKUP(M65,HEXDECLOOKUP,2)</f>
        <v>133</v>
      </c>
    </row>
    <row r="66" customFormat="false" ht="14.65" hidden="false" customHeight="false" outlineLevel="0" collapsed="false">
      <c r="A66" s="0" t="s">
        <v>13</v>
      </c>
      <c r="B66" s="0" t="s">
        <v>202</v>
      </c>
      <c r="C66" s="0" t="s">
        <v>8</v>
      </c>
      <c r="D66" s="0" t="s">
        <v>202</v>
      </c>
      <c r="E66" s="0" t="s">
        <v>9</v>
      </c>
      <c r="F66" s="0" t="s">
        <v>203</v>
      </c>
      <c r="G66" s="0" t="s">
        <v>9</v>
      </c>
      <c r="H66" s="0" t="s">
        <v>204</v>
      </c>
      <c r="I66" s="0" t="s">
        <v>12</v>
      </c>
      <c r="K66" s="0" t="str">
        <f aca="false">LEFT(F66,2)</f>
        <v>C0</v>
      </c>
      <c r="L66" s="0" t="str">
        <f aca="false">MID(F66,3,2)</f>
        <v>C0</v>
      </c>
      <c r="M66" s="0" t="str">
        <f aca="false">RIGHT(F66,2)</f>
        <v>C0</v>
      </c>
      <c r="N66" s="0" t="str">
        <f aca="false">O66&amp;"-"&amp;P66&amp;"-"&amp;Q66</f>
        <v>192-192-192</v>
      </c>
      <c r="O66" s="0" t="n">
        <f aca="false">VLOOKUP(K66,HEXDECLOOKUP,2)</f>
        <v>192</v>
      </c>
      <c r="P66" s="0" t="n">
        <f aca="false">VLOOKUP(L66,HEXDECLOOKUP,2)</f>
        <v>192</v>
      </c>
      <c r="Q66" s="0" t="n">
        <f aca="false">VLOOKUP(M66,HEXDECLOOKUP,2)</f>
        <v>192</v>
      </c>
    </row>
    <row r="67" customFormat="false" ht="14.65" hidden="false" customHeight="false" outlineLevel="0" collapsed="false">
      <c r="A67" s="0" t="s">
        <v>13</v>
      </c>
      <c r="B67" s="0" t="s">
        <v>205</v>
      </c>
      <c r="C67" s="0" t="s">
        <v>8</v>
      </c>
      <c r="D67" s="0" t="s">
        <v>205</v>
      </c>
      <c r="E67" s="0" t="s">
        <v>9</v>
      </c>
      <c r="F67" s="0" t="s">
        <v>206</v>
      </c>
      <c r="G67" s="0" t="s">
        <v>9</v>
      </c>
      <c r="H67" s="0" t="s">
        <v>207</v>
      </c>
      <c r="I67" s="0" t="s">
        <v>29</v>
      </c>
      <c r="K67" s="0" t="str">
        <f aca="false">LEFT(F67,2)</f>
        <v>BD</v>
      </c>
      <c r="L67" s="0" t="str">
        <f aca="false">MID(F67,3,2)</f>
        <v>B7</v>
      </c>
      <c r="M67" s="0" t="str">
        <f aca="false">RIGHT(F67,2)</f>
        <v>6B</v>
      </c>
      <c r="N67" s="0" t="str">
        <f aca="false">O67&amp;"-"&amp;P67&amp;"-"&amp;Q67</f>
        <v>189-183-107</v>
      </c>
      <c r="O67" s="0" t="n">
        <f aca="false">VLOOKUP(K67,HEXDECLOOKUP,2)</f>
        <v>189</v>
      </c>
      <c r="P67" s="0" t="n">
        <f aca="false">VLOOKUP(L67,HEXDECLOOKUP,2)</f>
        <v>183</v>
      </c>
      <c r="Q67" s="0" t="n">
        <f aca="false">VLOOKUP(M67,HEXDECLOOKUP,2)</f>
        <v>107</v>
      </c>
    </row>
    <row r="68" customFormat="false" ht="14.65" hidden="false" customHeight="false" outlineLevel="0" collapsed="false">
      <c r="A68" s="0" t="s">
        <v>6</v>
      </c>
      <c r="B68" s="0" t="s">
        <v>208</v>
      </c>
      <c r="C68" s="0" t="s">
        <v>8</v>
      </c>
      <c r="D68" s="0" t="s">
        <v>208</v>
      </c>
      <c r="E68" s="0" t="s">
        <v>9</v>
      </c>
      <c r="F68" s="0" t="s">
        <v>209</v>
      </c>
      <c r="G68" s="0" t="s">
        <v>9</v>
      </c>
      <c r="H68" s="0" t="s">
        <v>210</v>
      </c>
      <c r="I68" s="0" t="s">
        <v>12</v>
      </c>
      <c r="K68" s="0" t="str">
        <f aca="false">LEFT(F68,2)</f>
        <v>BC</v>
      </c>
      <c r="L68" s="0" t="str">
        <f aca="false">MID(F68,3,2)</f>
        <v>8F</v>
      </c>
      <c r="M68" s="0" t="str">
        <f aca="false">RIGHT(F68,2)</f>
        <v>8F</v>
      </c>
      <c r="N68" s="0" t="str">
        <f aca="false">O68&amp;"-"&amp;P68&amp;"-"&amp;Q68</f>
        <v>188-143-143</v>
      </c>
      <c r="O68" s="0" t="n">
        <f aca="false">VLOOKUP(K68,HEXDECLOOKUP,2)</f>
        <v>188</v>
      </c>
      <c r="P68" s="0" t="n">
        <f aca="false">VLOOKUP(L68,HEXDECLOOKUP,2)</f>
        <v>143</v>
      </c>
      <c r="Q68" s="0" t="n">
        <f aca="false">VLOOKUP(M68,HEXDECLOOKUP,2)</f>
        <v>143</v>
      </c>
    </row>
    <row r="69" customFormat="false" ht="14.65" hidden="false" customHeight="false" outlineLevel="0" collapsed="false">
      <c r="A69" s="0" t="s">
        <v>13</v>
      </c>
      <c r="B69" s="0" t="s">
        <v>211</v>
      </c>
      <c r="C69" s="0" t="s">
        <v>8</v>
      </c>
      <c r="D69" s="0" t="s">
        <v>211</v>
      </c>
      <c r="E69" s="0" t="s">
        <v>9</v>
      </c>
      <c r="F69" s="0" t="s">
        <v>212</v>
      </c>
      <c r="G69" s="0" t="s">
        <v>9</v>
      </c>
      <c r="H69" s="0" t="s">
        <v>213</v>
      </c>
      <c r="I69" s="0" t="s">
        <v>12</v>
      </c>
      <c r="K69" s="0" t="str">
        <f aca="false">LEFT(F69,2)</f>
        <v>BA</v>
      </c>
      <c r="L69" s="0" t="str">
        <f aca="false">MID(F69,3,2)</f>
        <v>55</v>
      </c>
      <c r="M69" s="0" t="str">
        <f aca="false">RIGHT(F69,2)</f>
        <v>D3</v>
      </c>
      <c r="N69" s="0" t="str">
        <f aca="false">O69&amp;"-"&amp;P69&amp;"-"&amp;Q69</f>
        <v>186-85-211</v>
      </c>
      <c r="O69" s="0" t="n">
        <f aca="false">VLOOKUP(K69,HEXDECLOOKUP,2)</f>
        <v>186</v>
      </c>
      <c r="P69" s="0" t="n">
        <f aca="false">VLOOKUP(L69,HEXDECLOOKUP,2)</f>
        <v>85</v>
      </c>
      <c r="Q69" s="0" t="n">
        <f aca="false">VLOOKUP(M69,HEXDECLOOKUP,2)</f>
        <v>211</v>
      </c>
    </row>
    <row r="70" customFormat="false" ht="14.65" hidden="false" customHeight="false" outlineLevel="0" collapsed="false">
      <c r="A70" s="0" t="s">
        <v>13</v>
      </c>
      <c r="B70" s="0" t="s">
        <v>214</v>
      </c>
      <c r="C70" s="0" t="s">
        <v>8</v>
      </c>
      <c r="D70" s="0" t="s">
        <v>214</v>
      </c>
      <c r="E70" s="0" t="s">
        <v>9</v>
      </c>
      <c r="F70" s="0" t="s">
        <v>215</v>
      </c>
      <c r="G70" s="0" t="s">
        <v>9</v>
      </c>
      <c r="H70" s="0" t="s">
        <v>216</v>
      </c>
      <c r="I70" s="0" t="s">
        <v>12</v>
      </c>
      <c r="K70" s="0" t="str">
        <f aca="false">LEFT(F70,2)</f>
        <v>B8</v>
      </c>
      <c r="L70" s="0" t="str">
        <f aca="false">MID(F70,3,2)</f>
        <v>86</v>
      </c>
      <c r="M70" s="0" t="str">
        <f aca="false">RIGHT(F70,2)</f>
        <v>0B</v>
      </c>
      <c r="N70" s="0" t="str">
        <f aca="false">O70&amp;"-"&amp;P70&amp;"-"&amp;Q70</f>
        <v>184-134-11</v>
      </c>
      <c r="O70" s="0" t="n">
        <f aca="false">VLOOKUP(K70,HEXDECLOOKUP,2)</f>
        <v>184</v>
      </c>
      <c r="P70" s="0" t="n">
        <f aca="false">VLOOKUP(L70,HEXDECLOOKUP,2)</f>
        <v>134</v>
      </c>
      <c r="Q70" s="0" t="n">
        <f aca="false">VLOOKUP(M70,HEXDECLOOKUP,2)</f>
        <v>11</v>
      </c>
    </row>
    <row r="71" customFormat="false" ht="14.65" hidden="false" customHeight="false" outlineLevel="0" collapsed="false">
      <c r="A71" s="0" t="s">
        <v>13</v>
      </c>
      <c r="B71" s="0" t="s">
        <v>217</v>
      </c>
      <c r="C71" s="0" t="s">
        <v>8</v>
      </c>
      <c r="D71" s="0" t="s">
        <v>217</v>
      </c>
      <c r="E71" s="0" t="s">
        <v>9</v>
      </c>
      <c r="F71" s="0" t="s">
        <v>218</v>
      </c>
      <c r="G71" s="0" t="s">
        <v>9</v>
      </c>
      <c r="H71" s="0" t="s">
        <v>219</v>
      </c>
      <c r="I71" s="0" t="s">
        <v>12</v>
      </c>
      <c r="K71" s="0" t="str">
        <f aca="false">LEFT(F71,2)</f>
        <v>B2</v>
      </c>
      <c r="L71" s="0" t="str">
        <f aca="false">MID(F71,3,2)</f>
        <v>22</v>
      </c>
      <c r="M71" s="0" t="str">
        <f aca="false">RIGHT(F71,2)</f>
        <v>22</v>
      </c>
      <c r="N71" s="0" t="str">
        <f aca="false">O71&amp;"-"&amp;P71&amp;"-"&amp;Q71</f>
        <v>178-34-34</v>
      </c>
      <c r="O71" s="0" t="n">
        <f aca="false">VLOOKUP(K71,HEXDECLOOKUP,2)</f>
        <v>178</v>
      </c>
      <c r="P71" s="0" t="n">
        <f aca="false">VLOOKUP(L71,HEXDECLOOKUP,2)</f>
        <v>34</v>
      </c>
      <c r="Q71" s="0" t="n">
        <f aca="false">VLOOKUP(M71,HEXDECLOOKUP,2)</f>
        <v>34</v>
      </c>
    </row>
    <row r="72" customFormat="false" ht="14.65" hidden="false" customHeight="false" outlineLevel="0" collapsed="false">
      <c r="A72" s="0" t="s">
        <v>13</v>
      </c>
      <c r="B72" s="0" t="s">
        <v>220</v>
      </c>
      <c r="C72" s="0" t="s">
        <v>8</v>
      </c>
      <c r="D72" s="0" t="s">
        <v>220</v>
      </c>
      <c r="E72" s="0" t="s">
        <v>9</v>
      </c>
      <c r="F72" s="0" t="s">
        <v>221</v>
      </c>
      <c r="G72" s="0" t="s">
        <v>9</v>
      </c>
      <c r="H72" s="0" t="s">
        <v>222</v>
      </c>
      <c r="I72" s="0" t="s">
        <v>12</v>
      </c>
      <c r="K72" s="0" t="str">
        <f aca="false">LEFT(F72,2)</f>
        <v>B0</v>
      </c>
      <c r="L72" s="0" t="str">
        <f aca="false">MID(F72,3,2)</f>
        <v>E0</v>
      </c>
      <c r="M72" s="0" t="str">
        <f aca="false">RIGHT(F72,2)</f>
        <v>E6</v>
      </c>
      <c r="N72" s="0" t="str">
        <f aca="false">O72&amp;"-"&amp;P72&amp;"-"&amp;Q72</f>
        <v>176-224-230</v>
      </c>
      <c r="O72" s="0" t="n">
        <f aca="false">VLOOKUP(K72,HEXDECLOOKUP,2)</f>
        <v>176</v>
      </c>
      <c r="P72" s="0" t="n">
        <f aca="false">VLOOKUP(L72,HEXDECLOOKUP,2)</f>
        <v>224</v>
      </c>
      <c r="Q72" s="0" t="n">
        <f aca="false">VLOOKUP(M72,HEXDECLOOKUP,2)</f>
        <v>230</v>
      </c>
    </row>
    <row r="73" customFormat="false" ht="14.65" hidden="false" customHeight="false" outlineLevel="0" collapsed="false">
      <c r="A73" s="0" t="s">
        <v>13</v>
      </c>
      <c r="B73" s="0" t="s">
        <v>223</v>
      </c>
      <c r="C73" s="0" t="s">
        <v>8</v>
      </c>
      <c r="D73" s="0" t="s">
        <v>223</v>
      </c>
      <c r="E73" s="0" t="s">
        <v>9</v>
      </c>
      <c r="F73" s="0" t="s">
        <v>224</v>
      </c>
      <c r="G73" s="0" t="s">
        <v>9</v>
      </c>
      <c r="H73" s="0" t="s">
        <v>225</v>
      </c>
      <c r="I73" s="0" t="s">
        <v>29</v>
      </c>
      <c r="K73" s="0" t="str">
        <f aca="false">LEFT(F73,2)</f>
        <v>B0</v>
      </c>
      <c r="L73" s="0" t="str">
        <f aca="false">MID(F73,3,2)</f>
        <v>C4</v>
      </c>
      <c r="M73" s="0" t="str">
        <f aca="false">RIGHT(F73,2)</f>
        <v>DE</v>
      </c>
      <c r="N73" s="0" t="str">
        <f aca="false">O73&amp;"-"&amp;P73&amp;"-"&amp;Q73</f>
        <v>176-196-222</v>
      </c>
      <c r="O73" s="0" t="n">
        <f aca="false">VLOOKUP(K73,HEXDECLOOKUP,2)</f>
        <v>176</v>
      </c>
      <c r="P73" s="0" t="n">
        <f aca="false">VLOOKUP(L73,HEXDECLOOKUP,2)</f>
        <v>196</v>
      </c>
      <c r="Q73" s="0" t="n">
        <f aca="false">VLOOKUP(M73,HEXDECLOOKUP,2)</f>
        <v>222</v>
      </c>
    </row>
    <row r="74" customFormat="false" ht="14.65" hidden="false" customHeight="false" outlineLevel="0" collapsed="false">
      <c r="A74" s="0" t="s">
        <v>6</v>
      </c>
      <c r="B74" s="0" t="s">
        <v>226</v>
      </c>
      <c r="C74" s="0" t="s">
        <v>8</v>
      </c>
      <c r="D74" s="0" t="s">
        <v>226</v>
      </c>
      <c r="E74" s="0" t="s">
        <v>9</v>
      </c>
      <c r="F74" s="0" t="s">
        <v>227</v>
      </c>
      <c r="G74" s="0" t="s">
        <v>9</v>
      </c>
      <c r="H74" s="0" t="s">
        <v>228</v>
      </c>
      <c r="I74" s="0" t="s">
        <v>12</v>
      </c>
      <c r="K74" s="0" t="str">
        <f aca="false">LEFT(F74,2)</f>
        <v>AF</v>
      </c>
      <c r="L74" s="0" t="str">
        <f aca="false">MID(F74,3,2)</f>
        <v>EE</v>
      </c>
      <c r="M74" s="0" t="str">
        <f aca="false">RIGHT(F74,2)</f>
        <v>EE</v>
      </c>
      <c r="N74" s="0" t="str">
        <f aca="false">O74&amp;"-"&amp;P74&amp;"-"&amp;Q74</f>
        <v>175-238-238</v>
      </c>
      <c r="O74" s="0" t="n">
        <f aca="false">VLOOKUP(K74,HEXDECLOOKUP,2)</f>
        <v>175</v>
      </c>
      <c r="P74" s="0" t="n">
        <f aca="false">VLOOKUP(L74,HEXDECLOOKUP,2)</f>
        <v>238</v>
      </c>
      <c r="Q74" s="0" t="n">
        <f aca="false">VLOOKUP(M74,HEXDECLOOKUP,2)</f>
        <v>238</v>
      </c>
    </row>
    <row r="75" customFormat="false" ht="14.65" hidden="false" customHeight="false" outlineLevel="0" collapsed="false">
      <c r="A75" s="0" t="s">
        <v>13</v>
      </c>
      <c r="B75" s="0" t="s">
        <v>229</v>
      </c>
      <c r="C75" s="0" t="s">
        <v>8</v>
      </c>
      <c r="D75" s="0" t="s">
        <v>229</v>
      </c>
      <c r="E75" s="0" t="s">
        <v>9</v>
      </c>
      <c r="F75" s="0" t="s">
        <v>230</v>
      </c>
      <c r="G75" s="0" t="s">
        <v>9</v>
      </c>
      <c r="H75" s="0" t="s">
        <v>231</v>
      </c>
      <c r="I75" s="0" t="s">
        <v>12</v>
      </c>
      <c r="K75" s="0" t="str">
        <f aca="false">LEFT(F75,2)</f>
        <v>AD</v>
      </c>
      <c r="L75" s="0" t="str">
        <f aca="false">MID(F75,3,2)</f>
        <v>FF</v>
      </c>
      <c r="M75" s="0" t="str">
        <f aca="false">RIGHT(F75,2)</f>
        <v>2F</v>
      </c>
      <c r="N75" s="0" t="str">
        <f aca="false">O75&amp;"-"&amp;P75&amp;"-"&amp;Q75</f>
        <v>173-255-47</v>
      </c>
      <c r="O75" s="0" t="n">
        <f aca="false">VLOOKUP(K75,HEXDECLOOKUP,2)</f>
        <v>173</v>
      </c>
      <c r="P75" s="0" t="n">
        <f aca="false">VLOOKUP(L75,HEXDECLOOKUP,2)</f>
        <v>255</v>
      </c>
      <c r="Q75" s="0" t="n">
        <f aca="false">VLOOKUP(M75,HEXDECLOOKUP,2)</f>
        <v>47</v>
      </c>
    </row>
    <row r="76" customFormat="false" ht="14.65" hidden="false" customHeight="false" outlineLevel="0" collapsed="false">
      <c r="A76" s="0" t="s">
        <v>13</v>
      </c>
      <c r="B76" s="0" t="s">
        <v>232</v>
      </c>
      <c r="C76" s="0" t="s">
        <v>8</v>
      </c>
      <c r="D76" s="0" t="s">
        <v>232</v>
      </c>
      <c r="E76" s="0" t="s">
        <v>9</v>
      </c>
      <c r="F76" s="0" t="s">
        <v>233</v>
      </c>
      <c r="G76" s="0" t="s">
        <v>9</v>
      </c>
      <c r="H76" s="0" t="s">
        <v>234</v>
      </c>
      <c r="I76" s="0" t="s">
        <v>12</v>
      </c>
      <c r="K76" s="0" t="str">
        <f aca="false">LEFT(F76,2)</f>
        <v>AD</v>
      </c>
      <c r="L76" s="0" t="str">
        <f aca="false">MID(F76,3,2)</f>
        <v>D8</v>
      </c>
      <c r="M76" s="0" t="str">
        <f aca="false">RIGHT(F76,2)</f>
        <v>E6</v>
      </c>
      <c r="N76" s="0" t="str">
        <f aca="false">O76&amp;"-"&amp;P76&amp;"-"&amp;Q76</f>
        <v>173-216-230</v>
      </c>
      <c r="O76" s="0" t="n">
        <f aca="false">VLOOKUP(K76,HEXDECLOOKUP,2)</f>
        <v>173</v>
      </c>
      <c r="P76" s="0" t="n">
        <f aca="false">VLOOKUP(L76,HEXDECLOOKUP,2)</f>
        <v>216</v>
      </c>
      <c r="Q76" s="0" t="n">
        <f aca="false">VLOOKUP(M76,HEXDECLOOKUP,2)</f>
        <v>230</v>
      </c>
    </row>
    <row r="77" customFormat="false" ht="14.65" hidden="false" customHeight="false" outlineLevel="0" collapsed="false">
      <c r="A77" s="0" t="s">
        <v>13</v>
      </c>
      <c r="B77" s="0" t="s">
        <v>235</v>
      </c>
      <c r="C77" s="0" t="s">
        <v>8</v>
      </c>
      <c r="D77" s="0" t="s">
        <v>235</v>
      </c>
      <c r="E77" s="0" t="s">
        <v>9</v>
      </c>
      <c r="F77" s="0" t="s">
        <v>236</v>
      </c>
      <c r="G77" s="0" t="s">
        <v>9</v>
      </c>
      <c r="H77" s="0" t="s">
        <v>237</v>
      </c>
      <c r="I77" s="0" t="s">
        <v>12</v>
      </c>
      <c r="K77" s="0" t="str">
        <f aca="false">LEFT(F77,2)</f>
        <v>A9</v>
      </c>
      <c r="L77" s="0" t="str">
        <f aca="false">MID(F77,3,2)</f>
        <v>A9</v>
      </c>
      <c r="M77" s="0" t="str">
        <f aca="false">RIGHT(F77,2)</f>
        <v>A9</v>
      </c>
      <c r="N77" s="0" t="str">
        <f aca="false">O77&amp;"-"&amp;P77&amp;"-"&amp;Q77</f>
        <v>169-169-169</v>
      </c>
      <c r="O77" s="0" t="n">
        <f aca="false">VLOOKUP(K77,HEXDECLOOKUP,2)</f>
        <v>169</v>
      </c>
      <c r="P77" s="0" t="n">
        <f aca="false">VLOOKUP(L77,HEXDECLOOKUP,2)</f>
        <v>169</v>
      </c>
      <c r="Q77" s="0" t="n">
        <f aca="false">VLOOKUP(M77,HEXDECLOOKUP,2)</f>
        <v>169</v>
      </c>
    </row>
    <row r="78" customFormat="false" ht="14.65" hidden="false" customHeight="false" outlineLevel="0" collapsed="false">
      <c r="A78" s="0" t="s">
        <v>13</v>
      </c>
      <c r="B78" s="0" t="s">
        <v>238</v>
      </c>
      <c r="C78" s="0" t="s">
        <v>8</v>
      </c>
      <c r="D78" s="0" t="s">
        <v>238</v>
      </c>
      <c r="E78" s="0" t="s">
        <v>9</v>
      </c>
      <c r="F78" s="0" t="s">
        <v>239</v>
      </c>
      <c r="G78" s="0" t="s">
        <v>9</v>
      </c>
      <c r="H78" s="0" t="s">
        <v>240</v>
      </c>
      <c r="I78" s="0" t="s">
        <v>12</v>
      </c>
      <c r="K78" s="0" t="str">
        <f aca="false">LEFT(F78,2)</f>
        <v>A5</v>
      </c>
      <c r="L78" s="0" t="str">
        <f aca="false">MID(F78,3,2)</f>
        <v>2A</v>
      </c>
      <c r="M78" s="0" t="str">
        <f aca="false">RIGHT(F78,2)</f>
        <v>2A</v>
      </c>
      <c r="N78" s="0" t="str">
        <f aca="false">O78&amp;"-"&amp;P78&amp;"-"&amp;Q78</f>
        <v>165-42-42</v>
      </c>
      <c r="O78" s="0" t="n">
        <f aca="false">VLOOKUP(K78,HEXDECLOOKUP,2)</f>
        <v>165</v>
      </c>
      <c r="P78" s="0" t="n">
        <f aca="false">VLOOKUP(L78,HEXDECLOOKUP,2)</f>
        <v>42</v>
      </c>
      <c r="Q78" s="0" t="n">
        <f aca="false">VLOOKUP(M78,HEXDECLOOKUP,2)</f>
        <v>42</v>
      </c>
    </row>
    <row r="79" customFormat="false" ht="14.65" hidden="false" customHeight="false" outlineLevel="0" collapsed="false">
      <c r="A79" s="0" t="s">
        <v>13</v>
      </c>
      <c r="B79" s="0" t="s">
        <v>241</v>
      </c>
      <c r="C79" s="0" t="s">
        <v>8</v>
      </c>
      <c r="D79" s="0" t="s">
        <v>241</v>
      </c>
      <c r="E79" s="0" t="s">
        <v>9</v>
      </c>
      <c r="F79" s="0" t="s">
        <v>242</v>
      </c>
      <c r="G79" s="0" t="s">
        <v>9</v>
      </c>
      <c r="H79" s="0" t="s">
        <v>243</v>
      </c>
      <c r="I79" s="0" t="s">
        <v>29</v>
      </c>
      <c r="K79" s="0" t="str">
        <f aca="false">LEFT(F79,2)</f>
        <v>A0</v>
      </c>
      <c r="L79" s="0" t="str">
        <f aca="false">MID(F79,3,2)</f>
        <v>CE</v>
      </c>
      <c r="M79" s="0" t="str">
        <f aca="false">RIGHT(F79,2)</f>
        <v>00</v>
      </c>
      <c r="N79" s="0" t="str">
        <f aca="false">O79&amp;"-"&amp;P79&amp;"-"&amp;Q79</f>
        <v>160-206-0</v>
      </c>
      <c r="O79" s="0" t="n">
        <f aca="false">VLOOKUP(K79,HEXDECLOOKUP,2)</f>
        <v>160</v>
      </c>
      <c r="P79" s="0" t="n">
        <f aca="false">VLOOKUP(L79,HEXDECLOOKUP,2)</f>
        <v>206</v>
      </c>
      <c r="Q79" s="0" t="n">
        <f aca="false">VLOOKUP(M79,HEXDECLOOKUP,2)</f>
        <v>0</v>
      </c>
    </row>
    <row r="80" customFormat="false" ht="14.65" hidden="false" customHeight="false" outlineLevel="0" collapsed="false">
      <c r="A80" s="0" t="s">
        <v>6</v>
      </c>
      <c r="B80" s="0" t="s">
        <v>244</v>
      </c>
      <c r="C80" s="0" t="s">
        <v>8</v>
      </c>
      <c r="D80" s="0" t="s">
        <v>244</v>
      </c>
      <c r="E80" s="0" t="s">
        <v>9</v>
      </c>
      <c r="F80" s="0" t="s">
        <v>245</v>
      </c>
      <c r="G80" s="0" t="s">
        <v>9</v>
      </c>
      <c r="H80" s="0" t="s">
        <v>246</v>
      </c>
      <c r="I80" s="0" t="s">
        <v>12</v>
      </c>
      <c r="K80" s="0" t="str">
        <f aca="false">LEFT(F80,2)</f>
        <v>A0</v>
      </c>
      <c r="L80" s="0" t="str">
        <f aca="false">MID(F80,3,2)</f>
        <v>52</v>
      </c>
      <c r="M80" s="0" t="str">
        <f aca="false">RIGHT(F80,2)</f>
        <v>2D</v>
      </c>
      <c r="N80" s="0" t="str">
        <f aca="false">O80&amp;"-"&amp;P80&amp;"-"&amp;Q80</f>
        <v>160-82-45</v>
      </c>
      <c r="O80" s="0" t="n">
        <f aca="false">VLOOKUP(K80,HEXDECLOOKUP,2)</f>
        <v>160</v>
      </c>
      <c r="P80" s="0" t="n">
        <f aca="false">VLOOKUP(L80,HEXDECLOOKUP,2)</f>
        <v>82</v>
      </c>
      <c r="Q80" s="0" t="n">
        <f aca="false">VLOOKUP(M80,HEXDECLOOKUP,2)</f>
        <v>45</v>
      </c>
    </row>
    <row r="81" customFormat="false" ht="14.65" hidden="false" customHeight="false" outlineLevel="0" collapsed="false">
      <c r="A81" s="0" t="s">
        <v>13</v>
      </c>
      <c r="B81" s="0" t="s">
        <v>247</v>
      </c>
      <c r="C81" s="0" t="s">
        <v>8</v>
      </c>
      <c r="D81" s="0" t="s">
        <v>247</v>
      </c>
      <c r="E81" s="0" t="s">
        <v>9</v>
      </c>
      <c r="F81" s="0" t="s">
        <v>248</v>
      </c>
      <c r="G81" s="0" t="s">
        <v>9</v>
      </c>
      <c r="H81" s="0" t="s">
        <v>249</v>
      </c>
      <c r="I81" s="0" t="s">
        <v>12</v>
      </c>
      <c r="K81" s="0" t="str">
        <f aca="false">LEFT(F81,2)</f>
        <v>9A</v>
      </c>
      <c r="L81" s="0" t="str">
        <f aca="false">MID(F81,3,2)</f>
        <v>CD</v>
      </c>
      <c r="M81" s="0" t="str">
        <f aca="false">RIGHT(F81,2)</f>
        <v>32</v>
      </c>
      <c r="N81" s="0" t="str">
        <f aca="false">O81&amp;"-"&amp;P81&amp;"-"&amp;Q81</f>
        <v>154-205-50</v>
      </c>
      <c r="O81" s="0" t="n">
        <f aca="false">VLOOKUP(K81,HEXDECLOOKUP,2)</f>
        <v>154</v>
      </c>
      <c r="P81" s="0" t="n">
        <f aca="false">VLOOKUP(L81,HEXDECLOOKUP,2)</f>
        <v>205</v>
      </c>
      <c r="Q81" s="0" t="n">
        <f aca="false">VLOOKUP(M81,HEXDECLOOKUP,2)</f>
        <v>50</v>
      </c>
    </row>
    <row r="82" customFormat="false" ht="14.65" hidden="false" customHeight="false" outlineLevel="0" collapsed="false">
      <c r="A82" s="0" t="s">
        <v>13</v>
      </c>
      <c r="B82" s="0" t="s">
        <v>250</v>
      </c>
      <c r="C82" s="0" t="s">
        <v>8</v>
      </c>
      <c r="D82" s="0" t="s">
        <v>250</v>
      </c>
      <c r="E82" s="0" t="s">
        <v>9</v>
      </c>
      <c r="F82" s="0" t="s">
        <v>251</v>
      </c>
      <c r="G82" s="0" t="s">
        <v>9</v>
      </c>
      <c r="H82" s="0" t="s">
        <v>252</v>
      </c>
      <c r="I82" s="0" t="s">
        <v>12</v>
      </c>
      <c r="K82" s="0" t="str">
        <f aca="false">LEFT(F82,2)</f>
        <v>99</v>
      </c>
      <c r="L82" s="0" t="str">
        <f aca="false">MID(F82,3,2)</f>
        <v>32</v>
      </c>
      <c r="M82" s="0" t="str">
        <f aca="false">RIGHT(F82,2)</f>
        <v>CC</v>
      </c>
      <c r="N82" s="0" t="str">
        <f aca="false">O82&amp;"-"&amp;P82&amp;"-"&amp;Q82</f>
        <v>153-50-204</v>
      </c>
      <c r="O82" s="0" t="n">
        <f aca="false">VLOOKUP(K82,HEXDECLOOKUP,2)</f>
        <v>153</v>
      </c>
      <c r="P82" s="0" t="n">
        <f aca="false">VLOOKUP(L82,HEXDECLOOKUP,2)</f>
        <v>50</v>
      </c>
      <c r="Q82" s="0" t="n">
        <f aca="false">VLOOKUP(M82,HEXDECLOOKUP,2)</f>
        <v>204</v>
      </c>
    </row>
    <row r="83" customFormat="false" ht="14.65" hidden="false" customHeight="false" outlineLevel="0" collapsed="false">
      <c r="A83" s="0" t="s">
        <v>13</v>
      </c>
      <c r="B83" s="0" t="s">
        <v>253</v>
      </c>
      <c r="C83" s="0" t="s">
        <v>8</v>
      </c>
      <c r="D83" s="0" t="s">
        <v>253</v>
      </c>
      <c r="E83" s="0" t="s">
        <v>9</v>
      </c>
      <c r="F83" s="0" t="s">
        <v>254</v>
      </c>
      <c r="G83" s="0" t="s">
        <v>9</v>
      </c>
      <c r="H83" s="0" t="s">
        <v>255</v>
      </c>
      <c r="I83" s="0" t="s">
        <v>12</v>
      </c>
      <c r="K83" s="0" t="str">
        <f aca="false">LEFT(F83,2)</f>
        <v>98</v>
      </c>
      <c r="L83" s="0" t="str">
        <f aca="false">MID(F83,3,2)</f>
        <v>FB</v>
      </c>
      <c r="M83" s="0" t="str">
        <f aca="false">RIGHT(F83,2)</f>
        <v>98</v>
      </c>
      <c r="N83" s="0" t="str">
        <f aca="false">O83&amp;"-"&amp;P83&amp;"-"&amp;Q83</f>
        <v>152-251-152</v>
      </c>
      <c r="O83" s="0" t="n">
        <f aca="false">VLOOKUP(K83,HEXDECLOOKUP,2)</f>
        <v>152</v>
      </c>
      <c r="P83" s="0" t="n">
        <f aca="false">VLOOKUP(L83,HEXDECLOOKUP,2)</f>
        <v>251</v>
      </c>
      <c r="Q83" s="0" t="n">
        <f aca="false">VLOOKUP(M83,HEXDECLOOKUP,2)</f>
        <v>152</v>
      </c>
    </row>
    <row r="84" customFormat="false" ht="14.65" hidden="false" customHeight="false" outlineLevel="0" collapsed="false">
      <c r="A84" s="0" t="s">
        <v>13</v>
      </c>
      <c r="B84" s="0" t="s">
        <v>256</v>
      </c>
      <c r="C84" s="0" t="s">
        <v>8</v>
      </c>
      <c r="D84" s="0" t="s">
        <v>256</v>
      </c>
      <c r="E84" s="0" t="s">
        <v>9</v>
      </c>
      <c r="F84" s="0" t="s">
        <v>257</v>
      </c>
      <c r="G84" s="0" t="s">
        <v>9</v>
      </c>
      <c r="H84" s="0" t="s">
        <v>258</v>
      </c>
      <c r="I84" s="0" t="s">
        <v>12</v>
      </c>
      <c r="K84" s="0" t="str">
        <f aca="false">LEFT(F84,2)</f>
        <v>94</v>
      </c>
      <c r="L84" s="0" t="str">
        <f aca="false">MID(F84,3,2)</f>
        <v>00</v>
      </c>
      <c r="M84" s="0" t="str">
        <f aca="false">RIGHT(F84,2)</f>
        <v>D3</v>
      </c>
      <c r="N84" s="0" t="str">
        <f aca="false">O84&amp;"-"&amp;P84&amp;"-"&amp;Q84</f>
        <v>148-0-211</v>
      </c>
      <c r="O84" s="0" t="n">
        <f aca="false">VLOOKUP(K84,HEXDECLOOKUP,2)</f>
        <v>148</v>
      </c>
      <c r="P84" s="0" t="n">
        <f aca="false">VLOOKUP(L84,HEXDECLOOKUP,2)</f>
        <v>0</v>
      </c>
      <c r="Q84" s="0" t="n">
        <f aca="false">VLOOKUP(M84,HEXDECLOOKUP,2)</f>
        <v>211</v>
      </c>
    </row>
    <row r="85" customFormat="false" ht="14.65" hidden="false" customHeight="false" outlineLevel="0" collapsed="false">
      <c r="A85" s="0" t="s">
        <v>13</v>
      </c>
      <c r="B85" s="0" t="s">
        <v>259</v>
      </c>
      <c r="C85" s="0" t="s">
        <v>8</v>
      </c>
      <c r="D85" s="0" t="s">
        <v>259</v>
      </c>
      <c r="E85" s="0" t="s">
        <v>9</v>
      </c>
      <c r="F85" s="0" t="s">
        <v>260</v>
      </c>
      <c r="G85" s="0" t="s">
        <v>9</v>
      </c>
      <c r="H85" s="0" t="s">
        <v>261</v>
      </c>
      <c r="I85" s="0" t="s">
        <v>29</v>
      </c>
      <c r="K85" s="0" t="str">
        <f aca="false">LEFT(F85,2)</f>
        <v>93</v>
      </c>
      <c r="L85" s="0" t="str">
        <f aca="false">MID(F85,3,2)</f>
        <v>70</v>
      </c>
      <c r="M85" s="0" t="str">
        <f aca="false">RIGHT(F85,2)</f>
        <v>DB</v>
      </c>
      <c r="N85" s="0" t="str">
        <f aca="false">O85&amp;"-"&amp;P85&amp;"-"&amp;Q85</f>
        <v>147-112-219</v>
      </c>
      <c r="O85" s="0" t="n">
        <f aca="false">VLOOKUP(K85,HEXDECLOOKUP,2)</f>
        <v>147</v>
      </c>
      <c r="P85" s="0" t="n">
        <f aca="false">VLOOKUP(L85,HEXDECLOOKUP,2)</f>
        <v>112</v>
      </c>
      <c r="Q85" s="0" t="n">
        <f aca="false">VLOOKUP(M85,HEXDECLOOKUP,2)</f>
        <v>219</v>
      </c>
    </row>
    <row r="86" customFormat="false" ht="14.65" hidden="false" customHeight="false" outlineLevel="0" collapsed="false">
      <c r="A86" s="0" t="s">
        <v>6</v>
      </c>
      <c r="B86" s="0" t="s">
        <v>262</v>
      </c>
      <c r="C86" s="0" t="s">
        <v>8</v>
      </c>
      <c r="D86" s="0" t="s">
        <v>262</v>
      </c>
      <c r="E86" s="0" t="s">
        <v>9</v>
      </c>
      <c r="F86" s="0" t="s">
        <v>263</v>
      </c>
      <c r="G86" s="0" t="s">
        <v>9</v>
      </c>
      <c r="H86" s="0" t="s">
        <v>264</v>
      </c>
      <c r="I86" s="0" t="s">
        <v>12</v>
      </c>
      <c r="K86" s="0" t="str">
        <f aca="false">LEFT(F86,2)</f>
        <v>90</v>
      </c>
      <c r="L86" s="0" t="str">
        <f aca="false">MID(F86,3,2)</f>
        <v>EE</v>
      </c>
      <c r="M86" s="0" t="str">
        <f aca="false">RIGHT(F86,2)</f>
        <v>90</v>
      </c>
      <c r="N86" s="0" t="str">
        <f aca="false">O86&amp;"-"&amp;P86&amp;"-"&amp;Q86</f>
        <v>144-238-144</v>
      </c>
      <c r="O86" s="0" t="n">
        <f aca="false">VLOOKUP(K86,HEXDECLOOKUP,2)</f>
        <v>144</v>
      </c>
      <c r="P86" s="0" t="n">
        <f aca="false">VLOOKUP(L86,HEXDECLOOKUP,2)</f>
        <v>238</v>
      </c>
      <c r="Q86" s="0" t="n">
        <f aca="false">VLOOKUP(M86,HEXDECLOOKUP,2)</f>
        <v>144</v>
      </c>
    </row>
    <row r="87" customFormat="false" ht="14.65" hidden="false" customHeight="false" outlineLevel="0" collapsed="false">
      <c r="A87" s="0" t="s">
        <v>13</v>
      </c>
      <c r="B87" s="0" t="s">
        <v>265</v>
      </c>
      <c r="C87" s="0" t="s">
        <v>8</v>
      </c>
      <c r="D87" s="0" t="s">
        <v>265</v>
      </c>
      <c r="E87" s="0" t="s">
        <v>9</v>
      </c>
      <c r="F87" s="0" t="s">
        <v>266</v>
      </c>
      <c r="G87" s="0" t="s">
        <v>9</v>
      </c>
      <c r="H87" s="0" t="s">
        <v>267</v>
      </c>
      <c r="I87" s="0" t="s">
        <v>12</v>
      </c>
      <c r="K87" s="0" t="str">
        <f aca="false">LEFT(F87,2)</f>
        <v>8F</v>
      </c>
      <c r="L87" s="0" t="str">
        <f aca="false">MID(F87,3,2)</f>
        <v>BC</v>
      </c>
      <c r="M87" s="0" t="str">
        <f aca="false">RIGHT(F87,2)</f>
        <v>8F</v>
      </c>
      <c r="N87" s="0" t="str">
        <f aca="false">O87&amp;"-"&amp;P87&amp;"-"&amp;Q87</f>
        <v>143-188-143</v>
      </c>
      <c r="O87" s="0" t="n">
        <f aca="false">VLOOKUP(K87,HEXDECLOOKUP,2)</f>
        <v>143</v>
      </c>
      <c r="P87" s="0" t="n">
        <f aca="false">VLOOKUP(L87,HEXDECLOOKUP,2)</f>
        <v>188</v>
      </c>
      <c r="Q87" s="0" t="n">
        <f aca="false">VLOOKUP(M87,HEXDECLOOKUP,2)</f>
        <v>143</v>
      </c>
    </row>
    <row r="88" customFormat="false" ht="14.65" hidden="false" customHeight="false" outlineLevel="0" collapsed="false">
      <c r="A88" s="0" t="s">
        <v>13</v>
      </c>
      <c r="B88" s="0" t="s">
        <v>268</v>
      </c>
      <c r="C88" s="0" t="s">
        <v>8</v>
      </c>
      <c r="D88" s="0" t="s">
        <v>268</v>
      </c>
      <c r="E88" s="0" t="s">
        <v>9</v>
      </c>
      <c r="F88" s="0" t="s">
        <v>269</v>
      </c>
      <c r="G88" s="0" t="s">
        <v>9</v>
      </c>
      <c r="H88" s="0" t="s">
        <v>270</v>
      </c>
      <c r="I88" s="0" t="s">
        <v>12</v>
      </c>
      <c r="K88" s="0" t="str">
        <f aca="false">LEFT(F88,2)</f>
        <v>8B</v>
      </c>
      <c r="L88" s="0" t="str">
        <f aca="false">MID(F88,3,2)</f>
        <v>45</v>
      </c>
      <c r="M88" s="0" t="str">
        <f aca="false">RIGHT(F88,2)</f>
        <v>13</v>
      </c>
      <c r="N88" s="0" t="str">
        <f aca="false">O88&amp;"-"&amp;P88&amp;"-"&amp;Q88</f>
        <v>139-69-19</v>
      </c>
      <c r="O88" s="0" t="n">
        <f aca="false">VLOOKUP(K88,HEXDECLOOKUP,2)</f>
        <v>139</v>
      </c>
      <c r="P88" s="0" t="n">
        <f aca="false">VLOOKUP(L88,HEXDECLOOKUP,2)</f>
        <v>69</v>
      </c>
      <c r="Q88" s="0" t="n">
        <f aca="false">VLOOKUP(M88,HEXDECLOOKUP,2)</f>
        <v>19</v>
      </c>
    </row>
    <row r="89" customFormat="false" ht="14.65" hidden="false" customHeight="false" outlineLevel="0" collapsed="false">
      <c r="A89" s="0" t="s">
        <v>13</v>
      </c>
      <c r="B89" s="0" t="s">
        <v>271</v>
      </c>
      <c r="C89" s="0" t="s">
        <v>8</v>
      </c>
      <c r="D89" s="0" t="s">
        <v>271</v>
      </c>
      <c r="E89" s="0" t="s">
        <v>9</v>
      </c>
      <c r="F89" s="0" t="s">
        <v>272</v>
      </c>
      <c r="G89" s="0" t="s">
        <v>9</v>
      </c>
      <c r="H89" s="0" t="s">
        <v>273</v>
      </c>
      <c r="I89" s="0" t="s">
        <v>12</v>
      </c>
      <c r="K89" s="0" t="str">
        <f aca="false">LEFT(F89,2)</f>
        <v>8B</v>
      </c>
      <c r="L89" s="0" t="str">
        <f aca="false">MID(F89,3,2)</f>
        <v>00</v>
      </c>
      <c r="M89" s="0" t="str">
        <f aca="false">RIGHT(F89,2)</f>
        <v>8B</v>
      </c>
      <c r="N89" s="0" t="str">
        <f aca="false">O89&amp;"-"&amp;P89&amp;"-"&amp;Q89</f>
        <v>139-0-139</v>
      </c>
      <c r="O89" s="0" t="n">
        <f aca="false">VLOOKUP(K89,HEXDECLOOKUP,2)</f>
        <v>139</v>
      </c>
      <c r="P89" s="0" t="n">
        <f aca="false">VLOOKUP(L89,HEXDECLOOKUP,2)</f>
        <v>0</v>
      </c>
      <c r="Q89" s="0" t="n">
        <f aca="false">VLOOKUP(M89,HEXDECLOOKUP,2)</f>
        <v>139</v>
      </c>
    </row>
    <row r="90" customFormat="false" ht="14.65" hidden="false" customHeight="false" outlineLevel="0" collapsed="false">
      <c r="A90" s="0" t="s">
        <v>13</v>
      </c>
      <c r="B90" s="0" t="s">
        <v>274</v>
      </c>
      <c r="C90" s="0" t="s">
        <v>8</v>
      </c>
      <c r="D90" s="0" t="s">
        <v>274</v>
      </c>
      <c r="E90" s="0" t="s">
        <v>9</v>
      </c>
      <c r="F90" s="0" t="s">
        <v>275</v>
      </c>
      <c r="G90" s="0" t="s">
        <v>9</v>
      </c>
      <c r="H90" s="0" t="s">
        <v>276</v>
      </c>
      <c r="I90" s="0" t="s">
        <v>12</v>
      </c>
      <c r="K90" s="0" t="str">
        <f aca="false">LEFT(F90,2)</f>
        <v>8B</v>
      </c>
      <c r="L90" s="0" t="str">
        <f aca="false">MID(F90,3,2)</f>
        <v>00</v>
      </c>
      <c r="M90" s="0" t="str">
        <f aca="false">RIGHT(F90,2)</f>
        <v>00</v>
      </c>
      <c r="N90" s="0" t="str">
        <f aca="false">O90&amp;"-"&amp;P90&amp;"-"&amp;Q90</f>
        <v>139-0-0</v>
      </c>
      <c r="O90" s="0" t="n">
        <f aca="false">VLOOKUP(K90,HEXDECLOOKUP,2)</f>
        <v>139</v>
      </c>
      <c r="P90" s="0" t="n">
        <f aca="false">VLOOKUP(L90,HEXDECLOOKUP,2)</f>
        <v>0</v>
      </c>
      <c r="Q90" s="0" t="n">
        <f aca="false">VLOOKUP(M90,HEXDECLOOKUP,2)</f>
        <v>0</v>
      </c>
    </row>
    <row r="91" customFormat="false" ht="14.65" hidden="false" customHeight="false" outlineLevel="0" collapsed="false">
      <c r="A91" s="0" t="s">
        <v>13</v>
      </c>
      <c r="B91" s="0" t="s">
        <v>277</v>
      </c>
      <c r="C91" s="0" t="s">
        <v>8</v>
      </c>
      <c r="D91" s="0" t="s">
        <v>277</v>
      </c>
      <c r="E91" s="0" t="s">
        <v>9</v>
      </c>
      <c r="F91" s="0" t="s">
        <v>278</v>
      </c>
      <c r="G91" s="0" t="s">
        <v>9</v>
      </c>
      <c r="H91" s="0" t="s">
        <v>279</v>
      </c>
      <c r="I91" s="0" t="s">
        <v>29</v>
      </c>
      <c r="K91" s="0" t="str">
        <f aca="false">LEFT(F91,2)</f>
        <v>8A</v>
      </c>
      <c r="L91" s="0" t="str">
        <f aca="false">MID(F91,3,2)</f>
        <v>2B</v>
      </c>
      <c r="M91" s="0" t="str">
        <f aca="false">RIGHT(F91,2)</f>
        <v>E2</v>
      </c>
      <c r="N91" s="0" t="str">
        <f aca="false">O91&amp;"-"&amp;P91&amp;"-"&amp;Q91</f>
        <v>138-43-226</v>
      </c>
      <c r="O91" s="0" t="n">
        <f aca="false">VLOOKUP(K91,HEXDECLOOKUP,2)</f>
        <v>138</v>
      </c>
      <c r="P91" s="0" t="n">
        <f aca="false">VLOOKUP(L91,HEXDECLOOKUP,2)</f>
        <v>43</v>
      </c>
      <c r="Q91" s="0" t="n">
        <f aca="false">VLOOKUP(M91,HEXDECLOOKUP,2)</f>
        <v>226</v>
      </c>
    </row>
    <row r="92" customFormat="false" ht="14.65" hidden="false" customHeight="false" outlineLevel="0" collapsed="false">
      <c r="A92" s="0" t="s">
        <v>6</v>
      </c>
      <c r="B92" s="0" t="s">
        <v>280</v>
      </c>
      <c r="C92" s="0" t="s">
        <v>8</v>
      </c>
      <c r="D92" s="0" t="s">
        <v>280</v>
      </c>
      <c r="E92" s="0" t="s">
        <v>9</v>
      </c>
      <c r="F92" s="0" t="s">
        <v>281</v>
      </c>
      <c r="G92" s="0" t="s">
        <v>9</v>
      </c>
      <c r="H92" s="0" t="s">
        <v>282</v>
      </c>
      <c r="I92" s="0" t="s">
        <v>12</v>
      </c>
      <c r="K92" s="0" t="str">
        <f aca="false">LEFT(F92,2)</f>
        <v>87</v>
      </c>
      <c r="L92" s="0" t="str">
        <f aca="false">MID(F92,3,2)</f>
        <v>CE</v>
      </c>
      <c r="M92" s="0" t="str">
        <f aca="false">RIGHT(F92,2)</f>
        <v>FA</v>
      </c>
      <c r="N92" s="0" t="str">
        <f aca="false">O92&amp;"-"&amp;P92&amp;"-"&amp;Q92</f>
        <v>135-206-250</v>
      </c>
      <c r="O92" s="0" t="n">
        <f aca="false">VLOOKUP(K92,HEXDECLOOKUP,2)</f>
        <v>135</v>
      </c>
      <c r="P92" s="0" t="n">
        <f aca="false">VLOOKUP(L92,HEXDECLOOKUP,2)</f>
        <v>206</v>
      </c>
      <c r="Q92" s="0" t="n">
        <f aca="false">VLOOKUP(M92,HEXDECLOOKUP,2)</f>
        <v>250</v>
      </c>
    </row>
    <row r="93" customFormat="false" ht="14.65" hidden="false" customHeight="false" outlineLevel="0" collapsed="false">
      <c r="A93" s="0" t="s">
        <v>13</v>
      </c>
      <c r="B93" s="0" t="s">
        <v>283</v>
      </c>
      <c r="C93" s="0" t="s">
        <v>8</v>
      </c>
      <c r="D93" s="0" t="s">
        <v>283</v>
      </c>
      <c r="E93" s="0" t="s">
        <v>9</v>
      </c>
      <c r="F93" s="0" t="s">
        <v>284</v>
      </c>
      <c r="G93" s="0" t="s">
        <v>9</v>
      </c>
      <c r="H93" s="0" t="s">
        <v>285</v>
      </c>
      <c r="I93" s="0" t="s">
        <v>12</v>
      </c>
      <c r="K93" s="0" t="str">
        <f aca="false">LEFT(F93,2)</f>
        <v>87</v>
      </c>
      <c r="L93" s="0" t="str">
        <f aca="false">MID(F93,3,2)</f>
        <v>CE</v>
      </c>
      <c r="M93" s="0" t="str">
        <f aca="false">RIGHT(F93,2)</f>
        <v>EB</v>
      </c>
      <c r="N93" s="0" t="str">
        <f aca="false">O93&amp;"-"&amp;P93&amp;"-"&amp;Q93</f>
        <v>135-206-235</v>
      </c>
      <c r="O93" s="0" t="n">
        <f aca="false">VLOOKUP(K93,HEXDECLOOKUP,2)</f>
        <v>135</v>
      </c>
      <c r="P93" s="0" t="n">
        <f aca="false">VLOOKUP(L93,HEXDECLOOKUP,2)</f>
        <v>206</v>
      </c>
      <c r="Q93" s="0" t="n">
        <f aca="false">VLOOKUP(M93,HEXDECLOOKUP,2)</f>
        <v>235</v>
      </c>
    </row>
    <row r="94" customFormat="false" ht="14.65" hidden="false" customHeight="false" outlineLevel="0" collapsed="false">
      <c r="A94" s="0" t="s">
        <v>13</v>
      </c>
      <c r="B94" s="0" t="s">
        <v>286</v>
      </c>
      <c r="C94" s="0" t="s">
        <v>8</v>
      </c>
      <c r="D94" s="0" t="s">
        <v>286</v>
      </c>
      <c r="E94" s="0" t="s">
        <v>9</v>
      </c>
      <c r="F94" s="0" t="s">
        <v>287</v>
      </c>
      <c r="G94" s="0" t="s">
        <v>9</v>
      </c>
      <c r="H94" s="0" t="s">
        <v>288</v>
      </c>
      <c r="I94" s="0" t="s">
        <v>12</v>
      </c>
      <c r="K94" s="0" t="str">
        <f aca="false">LEFT(F94,2)</f>
        <v>80</v>
      </c>
      <c r="L94" s="0" t="str">
        <f aca="false">MID(F94,3,2)</f>
        <v>80</v>
      </c>
      <c r="M94" s="0" t="str">
        <f aca="false">RIGHT(F94,2)</f>
        <v>80</v>
      </c>
      <c r="N94" s="0" t="str">
        <f aca="false">O94&amp;"-"&amp;P94&amp;"-"&amp;Q94</f>
        <v>128-128-128</v>
      </c>
      <c r="O94" s="0" t="n">
        <f aca="false">VLOOKUP(K94,HEXDECLOOKUP,2)</f>
        <v>128</v>
      </c>
      <c r="P94" s="0" t="n">
        <f aca="false">VLOOKUP(L94,HEXDECLOOKUP,2)</f>
        <v>128</v>
      </c>
      <c r="Q94" s="0" t="n">
        <f aca="false">VLOOKUP(M94,HEXDECLOOKUP,2)</f>
        <v>128</v>
      </c>
    </row>
    <row r="95" customFormat="false" ht="14.65" hidden="false" customHeight="false" outlineLevel="0" collapsed="false">
      <c r="A95" s="0" t="s">
        <v>13</v>
      </c>
      <c r="B95" s="0" t="s">
        <v>289</v>
      </c>
      <c r="C95" s="0" t="s">
        <v>8</v>
      </c>
      <c r="D95" s="0" t="s">
        <v>289</v>
      </c>
      <c r="E95" s="0" t="s">
        <v>9</v>
      </c>
      <c r="F95" s="0" t="s">
        <v>290</v>
      </c>
      <c r="G95" s="0" t="s">
        <v>9</v>
      </c>
      <c r="H95" s="0" t="s">
        <v>291</v>
      </c>
      <c r="I95" s="0" t="s">
        <v>12</v>
      </c>
      <c r="K95" s="0" t="str">
        <f aca="false">LEFT(F95,2)</f>
        <v>80</v>
      </c>
      <c r="L95" s="0" t="str">
        <f aca="false">MID(F95,3,2)</f>
        <v>80</v>
      </c>
      <c r="M95" s="0" t="str">
        <f aca="false">RIGHT(F95,2)</f>
        <v>00</v>
      </c>
      <c r="N95" s="0" t="str">
        <f aca="false">O95&amp;"-"&amp;P95&amp;"-"&amp;Q95</f>
        <v>128-128-0</v>
      </c>
      <c r="O95" s="0" t="n">
        <f aca="false">VLOOKUP(K95,HEXDECLOOKUP,2)</f>
        <v>128</v>
      </c>
      <c r="P95" s="0" t="n">
        <f aca="false">VLOOKUP(L95,HEXDECLOOKUP,2)</f>
        <v>128</v>
      </c>
      <c r="Q95" s="0" t="n">
        <f aca="false">VLOOKUP(M95,HEXDECLOOKUP,2)</f>
        <v>0</v>
      </c>
    </row>
    <row r="96" customFormat="false" ht="14.65" hidden="false" customHeight="false" outlineLevel="0" collapsed="false">
      <c r="A96" s="0" t="s">
        <v>13</v>
      </c>
      <c r="B96" s="0" t="s">
        <v>292</v>
      </c>
      <c r="C96" s="0" t="s">
        <v>8</v>
      </c>
      <c r="D96" s="0" t="s">
        <v>292</v>
      </c>
      <c r="E96" s="0" t="s">
        <v>9</v>
      </c>
      <c r="F96" s="0" t="s">
        <v>293</v>
      </c>
      <c r="G96" s="0" t="s">
        <v>9</v>
      </c>
      <c r="H96" s="0" t="s">
        <v>294</v>
      </c>
      <c r="I96" s="0" t="s">
        <v>12</v>
      </c>
      <c r="K96" s="0" t="str">
        <f aca="false">LEFT(F96,2)</f>
        <v>80</v>
      </c>
      <c r="L96" s="0" t="str">
        <f aca="false">MID(F96,3,2)</f>
        <v>00</v>
      </c>
      <c r="M96" s="0" t="str">
        <f aca="false">RIGHT(F96,2)</f>
        <v>80</v>
      </c>
      <c r="N96" s="0" t="str">
        <f aca="false">O96&amp;"-"&amp;P96&amp;"-"&amp;Q96</f>
        <v>128-0-128</v>
      </c>
      <c r="O96" s="0" t="n">
        <f aca="false">VLOOKUP(K96,HEXDECLOOKUP,2)</f>
        <v>128</v>
      </c>
      <c r="P96" s="0" t="n">
        <f aca="false">VLOOKUP(L96,HEXDECLOOKUP,2)</f>
        <v>0</v>
      </c>
      <c r="Q96" s="0" t="n">
        <f aca="false">VLOOKUP(M96,HEXDECLOOKUP,2)</f>
        <v>128</v>
      </c>
    </row>
    <row r="97" customFormat="false" ht="14.65" hidden="false" customHeight="false" outlineLevel="0" collapsed="false">
      <c r="A97" s="0" t="s">
        <v>13</v>
      </c>
      <c r="B97" s="0" t="s">
        <v>295</v>
      </c>
      <c r="C97" s="0" t="s">
        <v>8</v>
      </c>
      <c r="D97" s="0" t="s">
        <v>295</v>
      </c>
      <c r="E97" s="0" t="s">
        <v>9</v>
      </c>
      <c r="F97" s="0" t="s">
        <v>296</v>
      </c>
      <c r="G97" s="0" t="s">
        <v>9</v>
      </c>
      <c r="H97" s="0" t="s">
        <v>297</v>
      </c>
      <c r="I97" s="0" t="s">
        <v>29</v>
      </c>
      <c r="K97" s="0" t="str">
        <f aca="false">LEFT(F97,2)</f>
        <v>80</v>
      </c>
      <c r="L97" s="0" t="str">
        <f aca="false">MID(F97,3,2)</f>
        <v>00</v>
      </c>
      <c r="M97" s="0" t="str">
        <f aca="false">RIGHT(F97,2)</f>
        <v>00</v>
      </c>
      <c r="N97" s="0" t="str">
        <f aca="false">O97&amp;"-"&amp;P97&amp;"-"&amp;Q97</f>
        <v>128-0-0</v>
      </c>
      <c r="O97" s="0" t="n">
        <f aca="false">VLOOKUP(K97,HEXDECLOOKUP,2)</f>
        <v>128</v>
      </c>
      <c r="P97" s="0" t="n">
        <f aca="false">VLOOKUP(L97,HEXDECLOOKUP,2)</f>
        <v>0</v>
      </c>
      <c r="Q97" s="0" t="n">
        <f aca="false">VLOOKUP(M97,HEXDECLOOKUP,2)</f>
        <v>0</v>
      </c>
    </row>
    <row r="98" customFormat="false" ht="14.65" hidden="false" customHeight="false" outlineLevel="0" collapsed="false">
      <c r="A98" s="0" t="s">
        <v>6</v>
      </c>
      <c r="B98" s="0" t="s">
        <v>298</v>
      </c>
      <c r="C98" s="0" t="s">
        <v>8</v>
      </c>
      <c r="D98" s="0" t="s">
        <v>298</v>
      </c>
      <c r="E98" s="0" t="s">
        <v>9</v>
      </c>
      <c r="F98" s="0" t="s">
        <v>299</v>
      </c>
      <c r="G98" s="0" t="s">
        <v>9</v>
      </c>
      <c r="H98" s="0" t="s">
        <v>300</v>
      </c>
      <c r="I98" s="0" t="s">
        <v>12</v>
      </c>
      <c r="K98" s="0" t="str">
        <f aca="false">LEFT(F98,2)</f>
        <v>7F</v>
      </c>
      <c r="L98" s="0" t="str">
        <f aca="false">MID(F98,3,2)</f>
        <v>FF</v>
      </c>
      <c r="M98" s="0" t="str">
        <f aca="false">RIGHT(F98,2)</f>
        <v>D4</v>
      </c>
      <c r="N98" s="0" t="str">
        <f aca="false">O98&amp;"-"&amp;P98&amp;"-"&amp;Q98</f>
        <v>127-255-212</v>
      </c>
      <c r="O98" s="0" t="n">
        <f aca="false">VLOOKUP(K98,HEXDECLOOKUP,2)</f>
        <v>127</v>
      </c>
      <c r="P98" s="0" t="n">
        <f aca="false">VLOOKUP(L98,HEXDECLOOKUP,2)</f>
        <v>255</v>
      </c>
      <c r="Q98" s="0" t="n">
        <f aca="false">VLOOKUP(M98,HEXDECLOOKUP,2)</f>
        <v>212</v>
      </c>
    </row>
    <row r="99" customFormat="false" ht="14.65" hidden="false" customHeight="false" outlineLevel="0" collapsed="false">
      <c r="A99" s="0" t="s">
        <v>13</v>
      </c>
      <c r="B99" s="0" t="s">
        <v>301</v>
      </c>
      <c r="C99" s="0" t="s">
        <v>8</v>
      </c>
      <c r="D99" s="0" t="s">
        <v>301</v>
      </c>
      <c r="E99" s="0" t="s">
        <v>9</v>
      </c>
      <c r="F99" s="0" t="s">
        <v>302</v>
      </c>
      <c r="G99" s="0" t="s">
        <v>9</v>
      </c>
      <c r="H99" s="0" t="s">
        <v>303</v>
      </c>
      <c r="I99" s="0" t="s">
        <v>12</v>
      </c>
      <c r="K99" s="0" t="str">
        <f aca="false">LEFT(F99,2)</f>
        <v>7F</v>
      </c>
      <c r="L99" s="0" t="str">
        <f aca="false">MID(F99,3,2)</f>
        <v>FF</v>
      </c>
      <c r="M99" s="0" t="str">
        <f aca="false">RIGHT(F99,2)</f>
        <v>00</v>
      </c>
      <c r="N99" s="0" t="str">
        <f aca="false">O99&amp;"-"&amp;P99&amp;"-"&amp;Q99</f>
        <v>127-255-0</v>
      </c>
      <c r="O99" s="0" t="n">
        <f aca="false">VLOOKUP(K99,HEXDECLOOKUP,2)</f>
        <v>127</v>
      </c>
      <c r="P99" s="0" t="n">
        <f aca="false">VLOOKUP(L99,HEXDECLOOKUP,2)</f>
        <v>255</v>
      </c>
      <c r="Q99" s="0" t="n">
        <f aca="false">VLOOKUP(M99,HEXDECLOOKUP,2)</f>
        <v>0</v>
      </c>
    </row>
    <row r="100" customFormat="false" ht="14.65" hidden="false" customHeight="false" outlineLevel="0" collapsed="false">
      <c r="A100" s="0" t="s">
        <v>13</v>
      </c>
      <c r="B100" s="0" t="s">
        <v>304</v>
      </c>
      <c r="C100" s="0" t="s">
        <v>8</v>
      </c>
      <c r="D100" s="0" t="s">
        <v>304</v>
      </c>
      <c r="E100" s="0" t="s">
        <v>9</v>
      </c>
      <c r="F100" s="0" t="s">
        <v>305</v>
      </c>
      <c r="G100" s="0" t="s">
        <v>9</v>
      </c>
      <c r="H100" s="0" t="s">
        <v>306</v>
      </c>
      <c r="I100" s="0" t="s">
        <v>12</v>
      </c>
      <c r="K100" s="0" t="str">
        <f aca="false">LEFT(F100,2)</f>
        <v>7B</v>
      </c>
      <c r="L100" s="0" t="str">
        <f aca="false">MID(F100,3,2)</f>
        <v>68</v>
      </c>
      <c r="M100" s="0" t="str">
        <f aca="false">RIGHT(F100,2)</f>
        <v>EE</v>
      </c>
      <c r="N100" s="0" t="str">
        <f aca="false">O100&amp;"-"&amp;P100&amp;"-"&amp;Q100</f>
        <v>123-104-238</v>
      </c>
      <c r="O100" s="0" t="n">
        <f aca="false">VLOOKUP(K100,HEXDECLOOKUP,2)</f>
        <v>123</v>
      </c>
      <c r="P100" s="0" t="n">
        <f aca="false">VLOOKUP(L100,HEXDECLOOKUP,2)</f>
        <v>104</v>
      </c>
      <c r="Q100" s="0" t="n">
        <f aca="false">VLOOKUP(M100,HEXDECLOOKUP,2)</f>
        <v>238</v>
      </c>
    </row>
    <row r="101" customFormat="false" ht="14.65" hidden="false" customHeight="false" outlineLevel="0" collapsed="false">
      <c r="A101" s="0" t="s">
        <v>13</v>
      </c>
      <c r="B101" s="0" t="s">
        <v>307</v>
      </c>
      <c r="C101" s="0" t="s">
        <v>8</v>
      </c>
      <c r="D101" s="0" t="s">
        <v>307</v>
      </c>
      <c r="E101" s="0" t="s">
        <v>9</v>
      </c>
      <c r="F101" s="0" t="s">
        <v>308</v>
      </c>
      <c r="G101" s="0" t="s">
        <v>9</v>
      </c>
      <c r="H101" s="0" t="s">
        <v>309</v>
      </c>
      <c r="I101" s="0" t="s">
        <v>12</v>
      </c>
      <c r="K101" s="0" t="str">
        <f aca="false">LEFT(F101,2)</f>
        <v>77</v>
      </c>
      <c r="L101" s="0" t="str">
        <f aca="false">MID(F101,3,2)</f>
        <v>88</v>
      </c>
      <c r="M101" s="0" t="str">
        <f aca="false">RIGHT(F101,2)</f>
        <v>99</v>
      </c>
      <c r="N101" s="0" t="str">
        <f aca="false">O101&amp;"-"&amp;P101&amp;"-"&amp;Q101</f>
        <v>119-136-153</v>
      </c>
      <c r="O101" s="0" t="n">
        <f aca="false">VLOOKUP(K101,HEXDECLOOKUP,2)</f>
        <v>119</v>
      </c>
      <c r="P101" s="0" t="n">
        <f aca="false">VLOOKUP(L101,HEXDECLOOKUP,2)</f>
        <v>136</v>
      </c>
      <c r="Q101" s="0" t="n">
        <f aca="false">VLOOKUP(M101,HEXDECLOOKUP,2)</f>
        <v>153</v>
      </c>
    </row>
    <row r="102" customFormat="false" ht="14.65" hidden="false" customHeight="false" outlineLevel="0" collapsed="false">
      <c r="A102" s="0" t="s">
        <v>13</v>
      </c>
      <c r="B102" s="0" t="s">
        <v>310</v>
      </c>
      <c r="C102" s="0" t="s">
        <v>8</v>
      </c>
      <c r="D102" s="0" t="s">
        <v>310</v>
      </c>
      <c r="E102" s="0" t="s">
        <v>9</v>
      </c>
      <c r="F102" s="0" t="s">
        <v>311</v>
      </c>
      <c r="G102" s="0" t="s">
        <v>9</v>
      </c>
      <c r="H102" s="0" t="s">
        <v>312</v>
      </c>
      <c r="I102" s="0" t="s">
        <v>12</v>
      </c>
      <c r="K102" s="0" t="str">
        <f aca="false">LEFT(F102,2)</f>
        <v>70</v>
      </c>
      <c r="L102" s="0" t="str">
        <f aca="false">MID(F102,3,2)</f>
        <v>80</v>
      </c>
      <c r="M102" s="0" t="str">
        <f aca="false">RIGHT(F102,2)</f>
        <v>90</v>
      </c>
      <c r="N102" s="0" t="str">
        <f aca="false">O102&amp;"-"&amp;P102&amp;"-"&amp;Q102</f>
        <v>112-128-144</v>
      </c>
      <c r="O102" s="0" t="n">
        <f aca="false">VLOOKUP(K102,HEXDECLOOKUP,2)</f>
        <v>112</v>
      </c>
      <c r="P102" s="0" t="n">
        <f aca="false">VLOOKUP(L102,HEXDECLOOKUP,2)</f>
        <v>128</v>
      </c>
      <c r="Q102" s="0" t="n">
        <f aca="false">VLOOKUP(M102,HEXDECLOOKUP,2)</f>
        <v>144</v>
      </c>
    </row>
    <row r="103" customFormat="false" ht="14.65" hidden="false" customHeight="false" outlineLevel="0" collapsed="false">
      <c r="A103" s="0" t="s">
        <v>13</v>
      </c>
      <c r="B103" s="0" t="s">
        <v>313</v>
      </c>
      <c r="C103" s="0" t="s">
        <v>8</v>
      </c>
      <c r="D103" s="0" t="s">
        <v>313</v>
      </c>
      <c r="E103" s="0" t="s">
        <v>9</v>
      </c>
      <c r="F103" s="0" t="s">
        <v>314</v>
      </c>
      <c r="G103" s="0" t="s">
        <v>9</v>
      </c>
      <c r="H103" s="0" t="s">
        <v>315</v>
      </c>
      <c r="I103" s="0" t="s">
        <v>29</v>
      </c>
      <c r="K103" s="0" t="str">
        <f aca="false">LEFT(F103,2)</f>
        <v>6B</v>
      </c>
      <c r="L103" s="0" t="str">
        <f aca="false">MID(F103,3,2)</f>
        <v>8E</v>
      </c>
      <c r="M103" s="0" t="str">
        <f aca="false">RIGHT(F103,2)</f>
        <v>23</v>
      </c>
      <c r="N103" s="0" t="str">
        <f aca="false">O103&amp;"-"&amp;P103&amp;"-"&amp;Q103</f>
        <v>107-142-35</v>
      </c>
      <c r="O103" s="0" t="n">
        <f aca="false">VLOOKUP(K103,HEXDECLOOKUP,2)</f>
        <v>107</v>
      </c>
      <c r="P103" s="0" t="n">
        <f aca="false">VLOOKUP(L103,HEXDECLOOKUP,2)</f>
        <v>142</v>
      </c>
      <c r="Q103" s="0" t="n">
        <f aca="false">VLOOKUP(M103,HEXDECLOOKUP,2)</f>
        <v>35</v>
      </c>
    </row>
    <row r="104" customFormat="false" ht="14.65" hidden="false" customHeight="false" outlineLevel="0" collapsed="false">
      <c r="A104" s="0" t="s">
        <v>6</v>
      </c>
      <c r="B104" s="0" t="s">
        <v>316</v>
      </c>
      <c r="C104" s="0" t="s">
        <v>8</v>
      </c>
      <c r="D104" s="0" t="s">
        <v>316</v>
      </c>
      <c r="E104" s="0" t="s">
        <v>9</v>
      </c>
      <c r="F104" s="0" t="s">
        <v>317</v>
      </c>
      <c r="G104" s="0" t="s">
        <v>9</v>
      </c>
      <c r="H104" s="0" t="s">
        <v>318</v>
      </c>
      <c r="I104" s="0" t="s">
        <v>12</v>
      </c>
      <c r="K104" s="0" t="str">
        <f aca="false">LEFT(F104,2)</f>
        <v>6A</v>
      </c>
      <c r="L104" s="0" t="str">
        <f aca="false">MID(F104,3,2)</f>
        <v>5A</v>
      </c>
      <c r="M104" s="0" t="str">
        <f aca="false">RIGHT(F104,2)</f>
        <v>CD</v>
      </c>
      <c r="N104" s="0" t="str">
        <f aca="false">O104&amp;"-"&amp;P104&amp;"-"&amp;Q104</f>
        <v>106-90-205</v>
      </c>
      <c r="O104" s="0" t="n">
        <f aca="false">VLOOKUP(K104,HEXDECLOOKUP,2)</f>
        <v>106</v>
      </c>
      <c r="P104" s="0" t="n">
        <f aca="false">VLOOKUP(L104,HEXDECLOOKUP,2)</f>
        <v>90</v>
      </c>
      <c r="Q104" s="0" t="n">
        <f aca="false">VLOOKUP(M104,HEXDECLOOKUP,2)</f>
        <v>205</v>
      </c>
    </row>
    <row r="105" customFormat="false" ht="14.65" hidden="false" customHeight="false" outlineLevel="0" collapsed="false">
      <c r="A105" s="0" t="s">
        <v>13</v>
      </c>
      <c r="B105" s="0" t="s">
        <v>319</v>
      </c>
      <c r="C105" s="0" t="s">
        <v>8</v>
      </c>
      <c r="D105" s="0" t="s">
        <v>319</v>
      </c>
      <c r="E105" s="0" t="s">
        <v>9</v>
      </c>
      <c r="F105" s="0" t="s">
        <v>320</v>
      </c>
      <c r="G105" s="0" t="s">
        <v>9</v>
      </c>
      <c r="H105" s="0" t="s">
        <v>321</v>
      </c>
      <c r="I105" s="0" t="s">
        <v>12</v>
      </c>
      <c r="K105" s="0" t="str">
        <f aca="false">LEFT(F105,2)</f>
        <v>69</v>
      </c>
      <c r="L105" s="0" t="str">
        <f aca="false">MID(F105,3,2)</f>
        <v>69</v>
      </c>
      <c r="M105" s="0" t="str">
        <f aca="false">RIGHT(F105,2)</f>
        <v>69</v>
      </c>
      <c r="N105" s="0" t="str">
        <f aca="false">O105&amp;"-"&amp;P105&amp;"-"&amp;Q105</f>
        <v>105-105-105</v>
      </c>
      <c r="O105" s="0" t="n">
        <f aca="false">VLOOKUP(K105,HEXDECLOOKUP,2)</f>
        <v>105</v>
      </c>
      <c r="P105" s="0" t="n">
        <f aca="false">VLOOKUP(L105,HEXDECLOOKUP,2)</f>
        <v>105</v>
      </c>
      <c r="Q105" s="0" t="n">
        <f aca="false">VLOOKUP(M105,HEXDECLOOKUP,2)</f>
        <v>105</v>
      </c>
    </row>
    <row r="106" customFormat="false" ht="14.65" hidden="false" customHeight="false" outlineLevel="0" collapsed="false">
      <c r="A106" s="0" t="s">
        <v>13</v>
      </c>
      <c r="B106" s="0" t="s">
        <v>322</v>
      </c>
      <c r="C106" s="0" t="s">
        <v>8</v>
      </c>
      <c r="D106" s="0" t="s">
        <v>322</v>
      </c>
      <c r="E106" s="0" t="s">
        <v>9</v>
      </c>
      <c r="F106" s="0" t="s">
        <v>323</v>
      </c>
      <c r="G106" s="0" t="s">
        <v>9</v>
      </c>
      <c r="H106" s="0" t="s">
        <v>324</v>
      </c>
      <c r="I106" s="0" t="s">
        <v>12</v>
      </c>
      <c r="K106" s="0" t="str">
        <f aca="false">LEFT(F106,2)</f>
        <v>66</v>
      </c>
      <c r="L106" s="0" t="str">
        <f aca="false">MID(F106,3,2)</f>
        <v>CD</v>
      </c>
      <c r="M106" s="0" t="str">
        <f aca="false">RIGHT(F106,2)</f>
        <v>AA</v>
      </c>
      <c r="N106" s="0" t="str">
        <f aca="false">O106&amp;"-"&amp;P106&amp;"-"&amp;Q106</f>
        <v>102-205-170</v>
      </c>
      <c r="O106" s="0" t="n">
        <f aca="false">VLOOKUP(K106,HEXDECLOOKUP,2)</f>
        <v>102</v>
      </c>
      <c r="P106" s="0" t="n">
        <f aca="false">VLOOKUP(L106,HEXDECLOOKUP,2)</f>
        <v>205</v>
      </c>
      <c r="Q106" s="0" t="n">
        <f aca="false">VLOOKUP(M106,HEXDECLOOKUP,2)</f>
        <v>170</v>
      </c>
    </row>
    <row r="107" customFormat="false" ht="14.65" hidden="false" customHeight="false" outlineLevel="0" collapsed="false">
      <c r="A107" s="0" t="s">
        <v>13</v>
      </c>
      <c r="B107" s="0" t="s">
        <v>325</v>
      </c>
      <c r="C107" s="0" t="s">
        <v>8</v>
      </c>
      <c r="D107" s="0" t="s">
        <v>325</v>
      </c>
      <c r="E107" s="0" t="s">
        <v>9</v>
      </c>
      <c r="F107" s="0" t="s">
        <v>326</v>
      </c>
      <c r="G107" s="0" t="s">
        <v>9</v>
      </c>
      <c r="H107" s="0" t="s">
        <v>327</v>
      </c>
      <c r="I107" s="0" t="s">
        <v>12</v>
      </c>
      <c r="K107" s="0" t="str">
        <f aca="false">LEFT(F107,2)</f>
        <v>64</v>
      </c>
      <c r="L107" s="0" t="str">
        <f aca="false">MID(F107,3,2)</f>
        <v>95</v>
      </c>
      <c r="M107" s="0" t="str">
        <f aca="false">RIGHT(F107,2)</f>
        <v>ED</v>
      </c>
      <c r="N107" s="0" t="str">
        <f aca="false">O107&amp;"-"&amp;P107&amp;"-"&amp;Q107</f>
        <v>100-149-237</v>
      </c>
      <c r="O107" s="0" t="n">
        <f aca="false">VLOOKUP(K107,HEXDECLOOKUP,2)</f>
        <v>100</v>
      </c>
      <c r="P107" s="0" t="n">
        <f aca="false">VLOOKUP(L107,HEXDECLOOKUP,2)</f>
        <v>149</v>
      </c>
      <c r="Q107" s="0" t="n">
        <f aca="false">VLOOKUP(M107,HEXDECLOOKUP,2)</f>
        <v>237</v>
      </c>
    </row>
    <row r="108" customFormat="false" ht="14.65" hidden="false" customHeight="false" outlineLevel="0" collapsed="false">
      <c r="A108" s="0" t="s">
        <v>13</v>
      </c>
      <c r="B108" s="0" t="s">
        <v>328</v>
      </c>
      <c r="C108" s="0" t="s">
        <v>8</v>
      </c>
      <c r="D108" s="0" t="s">
        <v>328</v>
      </c>
      <c r="E108" s="0" t="s">
        <v>9</v>
      </c>
      <c r="F108" s="0" t="s">
        <v>329</v>
      </c>
      <c r="G108" s="0" t="s">
        <v>9</v>
      </c>
      <c r="H108" s="0" t="s">
        <v>330</v>
      </c>
      <c r="I108" s="0" t="s">
        <v>12</v>
      </c>
      <c r="K108" s="0" t="str">
        <f aca="false">LEFT(F108,2)</f>
        <v>5F</v>
      </c>
      <c r="L108" s="0" t="str">
        <f aca="false">MID(F108,3,2)</f>
        <v>9E</v>
      </c>
      <c r="M108" s="0" t="str">
        <f aca="false">RIGHT(F108,2)</f>
        <v>A0</v>
      </c>
      <c r="N108" s="0" t="str">
        <f aca="false">O108&amp;"-"&amp;P108&amp;"-"&amp;Q108</f>
        <v>95-158-160</v>
      </c>
      <c r="O108" s="0" t="n">
        <f aca="false">VLOOKUP(K108,HEXDECLOOKUP,2)</f>
        <v>95</v>
      </c>
      <c r="P108" s="0" t="n">
        <f aca="false">VLOOKUP(L108,HEXDECLOOKUP,2)</f>
        <v>158</v>
      </c>
      <c r="Q108" s="0" t="n">
        <f aca="false">VLOOKUP(M108,HEXDECLOOKUP,2)</f>
        <v>160</v>
      </c>
    </row>
    <row r="109" customFormat="false" ht="14.65" hidden="false" customHeight="false" outlineLevel="0" collapsed="false">
      <c r="A109" s="0" t="s">
        <v>13</v>
      </c>
      <c r="B109" s="0" t="s">
        <v>331</v>
      </c>
      <c r="C109" s="0" t="s">
        <v>8</v>
      </c>
      <c r="D109" s="0" t="s">
        <v>331</v>
      </c>
      <c r="E109" s="0" t="s">
        <v>9</v>
      </c>
      <c r="F109" s="0" t="s">
        <v>332</v>
      </c>
      <c r="G109" s="0" t="s">
        <v>9</v>
      </c>
      <c r="H109" s="0" t="s">
        <v>333</v>
      </c>
      <c r="I109" s="0" t="s">
        <v>29</v>
      </c>
      <c r="K109" s="0" t="str">
        <f aca="false">LEFT(F109,2)</f>
        <v>55</v>
      </c>
      <c r="L109" s="0" t="str">
        <f aca="false">MID(F109,3,2)</f>
        <v>6B</v>
      </c>
      <c r="M109" s="0" t="str">
        <f aca="false">RIGHT(F109,2)</f>
        <v>2F</v>
      </c>
      <c r="N109" s="0" t="str">
        <f aca="false">O109&amp;"-"&amp;P109&amp;"-"&amp;Q109</f>
        <v>85-107-47</v>
      </c>
      <c r="O109" s="0" t="n">
        <f aca="false">VLOOKUP(K109,HEXDECLOOKUP,2)</f>
        <v>85</v>
      </c>
      <c r="P109" s="0" t="n">
        <f aca="false">VLOOKUP(L109,HEXDECLOOKUP,2)</f>
        <v>107</v>
      </c>
      <c r="Q109" s="0" t="n">
        <f aca="false">VLOOKUP(M109,HEXDECLOOKUP,2)</f>
        <v>47</v>
      </c>
    </row>
    <row r="110" customFormat="false" ht="14.65" hidden="false" customHeight="false" outlineLevel="0" collapsed="false">
      <c r="A110" s="0" t="s">
        <v>6</v>
      </c>
      <c r="B110" s="0" t="s">
        <v>334</v>
      </c>
      <c r="C110" s="0" t="s">
        <v>8</v>
      </c>
      <c r="D110" s="0" t="s">
        <v>334</v>
      </c>
      <c r="E110" s="0" t="s">
        <v>9</v>
      </c>
      <c r="F110" s="0" t="s">
        <v>335</v>
      </c>
      <c r="G110" s="0" t="s">
        <v>9</v>
      </c>
      <c r="H110" s="0" t="s">
        <v>336</v>
      </c>
      <c r="I110" s="0" t="s">
        <v>12</v>
      </c>
      <c r="K110" s="0" t="str">
        <f aca="false">LEFT(F110,2)</f>
        <v>4B</v>
      </c>
      <c r="L110" s="0" t="str">
        <f aca="false">MID(F110,3,2)</f>
        <v>00</v>
      </c>
      <c r="M110" s="0" t="str">
        <f aca="false">RIGHT(F110,2)</f>
        <v>82</v>
      </c>
      <c r="N110" s="0" t="str">
        <f aca="false">O110&amp;"-"&amp;P110&amp;"-"&amp;Q110</f>
        <v>75-0-130</v>
      </c>
      <c r="O110" s="0" t="n">
        <f aca="false">VLOOKUP(K110,HEXDECLOOKUP,2)</f>
        <v>75</v>
      </c>
      <c r="P110" s="0" t="n">
        <f aca="false">VLOOKUP(L110,HEXDECLOOKUP,2)</f>
        <v>0</v>
      </c>
      <c r="Q110" s="0" t="n">
        <f aca="false">VLOOKUP(M110,HEXDECLOOKUP,2)</f>
        <v>130</v>
      </c>
    </row>
    <row r="111" customFormat="false" ht="14.65" hidden="false" customHeight="false" outlineLevel="0" collapsed="false">
      <c r="A111" s="0" t="s">
        <v>13</v>
      </c>
      <c r="B111" s="0" t="s">
        <v>337</v>
      </c>
      <c r="C111" s="0" t="s">
        <v>8</v>
      </c>
      <c r="D111" s="0" t="s">
        <v>337</v>
      </c>
      <c r="E111" s="0" t="s">
        <v>9</v>
      </c>
      <c r="F111" s="0" t="s">
        <v>338</v>
      </c>
      <c r="G111" s="0" t="s">
        <v>9</v>
      </c>
      <c r="H111" s="0" t="s">
        <v>339</v>
      </c>
      <c r="I111" s="0" t="s">
        <v>12</v>
      </c>
      <c r="K111" s="0" t="str">
        <f aca="false">LEFT(F111,2)</f>
        <v>48</v>
      </c>
      <c r="L111" s="0" t="str">
        <f aca="false">MID(F111,3,2)</f>
        <v>D1</v>
      </c>
      <c r="M111" s="0" t="str">
        <f aca="false">RIGHT(F111,2)</f>
        <v>CC</v>
      </c>
      <c r="N111" s="0" t="str">
        <f aca="false">O111&amp;"-"&amp;P111&amp;"-"&amp;Q111</f>
        <v>72-209-204</v>
      </c>
      <c r="O111" s="0" t="n">
        <f aca="false">VLOOKUP(K111,HEXDECLOOKUP,2)</f>
        <v>72</v>
      </c>
      <c r="P111" s="0" t="n">
        <f aca="false">VLOOKUP(L111,HEXDECLOOKUP,2)</f>
        <v>209</v>
      </c>
      <c r="Q111" s="0" t="n">
        <f aca="false">VLOOKUP(M111,HEXDECLOOKUP,2)</f>
        <v>204</v>
      </c>
    </row>
    <row r="112" customFormat="false" ht="14.65" hidden="false" customHeight="false" outlineLevel="0" collapsed="false">
      <c r="A112" s="0" t="s">
        <v>13</v>
      </c>
      <c r="B112" s="0" t="s">
        <v>340</v>
      </c>
      <c r="C112" s="0" t="s">
        <v>8</v>
      </c>
      <c r="D112" s="0" t="s">
        <v>340</v>
      </c>
      <c r="E112" s="0" t="s">
        <v>9</v>
      </c>
      <c r="F112" s="0" t="s">
        <v>341</v>
      </c>
      <c r="G112" s="0" t="s">
        <v>9</v>
      </c>
      <c r="H112" s="0" t="s">
        <v>342</v>
      </c>
      <c r="I112" s="0" t="s">
        <v>12</v>
      </c>
      <c r="K112" s="0" t="str">
        <f aca="false">LEFT(F112,2)</f>
        <v>48</v>
      </c>
      <c r="L112" s="0" t="str">
        <f aca="false">MID(F112,3,2)</f>
        <v>3D</v>
      </c>
      <c r="M112" s="0" t="str">
        <f aca="false">RIGHT(F112,2)</f>
        <v>8B</v>
      </c>
      <c r="N112" s="0" t="str">
        <f aca="false">O112&amp;"-"&amp;P112&amp;"-"&amp;Q112</f>
        <v>72-61-139</v>
      </c>
      <c r="O112" s="0" t="n">
        <f aca="false">VLOOKUP(K112,HEXDECLOOKUP,2)</f>
        <v>72</v>
      </c>
      <c r="P112" s="0" t="n">
        <f aca="false">VLOOKUP(L112,HEXDECLOOKUP,2)</f>
        <v>61</v>
      </c>
      <c r="Q112" s="0" t="n">
        <f aca="false">VLOOKUP(M112,HEXDECLOOKUP,2)</f>
        <v>139</v>
      </c>
    </row>
    <row r="113" customFormat="false" ht="14.65" hidden="false" customHeight="false" outlineLevel="0" collapsed="false">
      <c r="A113" s="0" t="s">
        <v>13</v>
      </c>
      <c r="B113" s="0" t="s">
        <v>343</v>
      </c>
      <c r="C113" s="0" t="s">
        <v>8</v>
      </c>
      <c r="D113" s="0" t="s">
        <v>343</v>
      </c>
      <c r="E113" s="0" t="s">
        <v>9</v>
      </c>
      <c r="F113" s="0" t="s">
        <v>344</v>
      </c>
      <c r="G113" s="0" t="s">
        <v>9</v>
      </c>
      <c r="H113" s="0" t="s">
        <v>345</v>
      </c>
      <c r="I113" s="0" t="s">
        <v>12</v>
      </c>
      <c r="K113" s="0" t="str">
        <f aca="false">LEFT(F113,2)</f>
        <v>46</v>
      </c>
      <c r="L113" s="0" t="str">
        <f aca="false">MID(F113,3,2)</f>
        <v>82</v>
      </c>
      <c r="M113" s="0" t="str">
        <f aca="false">RIGHT(F113,2)</f>
        <v>B4</v>
      </c>
      <c r="N113" s="0" t="str">
        <f aca="false">O113&amp;"-"&amp;P113&amp;"-"&amp;Q113</f>
        <v>70-130-180</v>
      </c>
      <c r="O113" s="0" t="n">
        <f aca="false">VLOOKUP(K113,HEXDECLOOKUP,2)</f>
        <v>70</v>
      </c>
      <c r="P113" s="0" t="n">
        <f aca="false">VLOOKUP(L113,HEXDECLOOKUP,2)</f>
        <v>130</v>
      </c>
      <c r="Q113" s="0" t="n">
        <f aca="false">VLOOKUP(M113,HEXDECLOOKUP,2)</f>
        <v>180</v>
      </c>
    </row>
    <row r="114" customFormat="false" ht="14.65" hidden="false" customHeight="false" outlineLevel="0" collapsed="false">
      <c r="A114" s="0" t="s">
        <v>13</v>
      </c>
      <c r="B114" s="0" t="s">
        <v>346</v>
      </c>
      <c r="C114" s="0" t="s">
        <v>8</v>
      </c>
      <c r="D114" s="0" t="s">
        <v>346</v>
      </c>
      <c r="E114" s="0" t="s">
        <v>9</v>
      </c>
      <c r="F114" s="0" t="s">
        <v>347</v>
      </c>
      <c r="G114" s="0" t="s">
        <v>9</v>
      </c>
      <c r="H114" s="0" t="s">
        <v>348</v>
      </c>
      <c r="I114" s="0" t="s">
        <v>12</v>
      </c>
      <c r="K114" s="0" t="str">
        <f aca="false">LEFT(F114,2)</f>
        <v>41</v>
      </c>
      <c r="L114" s="0" t="str">
        <f aca="false">MID(F114,3,2)</f>
        <v>69</v>
      </c>
      <c r="M114" s="0" t="str">
        <f aca="false">RIGHT(F114,2)</f>
        <v>E1</v>
      </c>
      <c r="N114" s="0" t="str">
        <f aca="false">O114&amp;"-"&amp;P114&amp;"-"&amp;Q114</f>
        <v>65-105-225</v>
      </c>
      <c r="O114" s="0" t="n">
        <f aca="false">VLOOKUP(K114,HEXDECLOOKUP,2)</f>
        <v>65</v>
      </c>
      <c r="P114" s="0" t="n">
        <f aca="false">VLOOKUP(L114,HEXDECLOOKUP,2)</f>
        <v>105</v>
      </c>
      <c r="Q114" s="0" t="n">
        <f aca="false">VLOOKUP(M114,HEXDECLOOKUP,2)</f>
        <v>225</v>
      </c>
    </row>
    <row r="115" customFormat="false" ht="14.65" hidden="false" customHeight="false" outlineLevel="0" collapsed="false">
      <c r="A115" s="0" t="s">
        <v>13</v>
      </c>
      <c r="B115" s="0" t="s">
        <v>349</v>
      </c>
      <c r="C115" s="0" t="s">
        <v>8</v>
      </c>
      <c r="D115" s="0" t="s">
        <v>349</v>
      </c>
      <c r="E115" s="0" t="s">
        <v>9</v>
      </c>
      <c r="F115" s="0" t="s">
        <v>350</v>
      </c>
      <c r="G115" s="0" t="s">
        <v>9</v>
      </c>
      <c r="H115" s="0" t="s">
        <v>351</v>
      </c>
      <c r="I115" s="0" t="s">
        <v>29</v>
      </c>
      <c r="K115" s="0" t="str">
        <f aca="false">LEFT(F115,2)</f>
        <v>40</v>
      </c>
      <c r="L115" s="0" t="str">
        <f aca="false">MID(F115,3,2)</f>
        <v>E0</v>
      </c>
      <c r="M115" s="0" t="str">
        <f aca="false">RIGHT(F115,2)</f>
        <v>D0</v>
      </c>
      <c r="N115" s="0" t="str">
        <f aca="false">O115&amp;"-"&amp;P115&amp;"-"&amp;Q115</f>
        <v>64-224-208</v>
      </c>
      <c r="O115" s="0" t="n">
        <f aca="false">VLOOKUP(K115,HEXDECLOOKUP,2)</f>
        <v>64</v>
      </c>
      <c r="P115" s="0" t="n">
        <f aca="false">VLOOKUP(L115,HEXDECLOOKUP,2)</f>
        <v>224</v>
      </c>
      <c r="Q115" s="0" t="n">
        <f aca="false">VLOOKUP(M115,HEXDECLOOKUP,2)</f>
        <v>208</v>
      </c>
    </row>
    <row r="116" customFormat="false" ht="14.65" hidden="false" customHeight="false" outlineLevel="0" collapsed="false">
      <c r="A116" s="0" t="s">
        <v>6</v>
      </c>
      <c r="B116" s="0" t="s">
        <v>352</v>
      </c>
      <c r="C116" s="0" t="s">
        <v>8</v>
      </c>
      <c r="D116" s="0" t="s">
        <v>352</v>
      </c>
      <c r="E116" s="0" t="s">
        <v>9</v>
      </c>
      <c r="F116" s="0" t="s">
        <v>353</v>
      </c>
      <c r="G116" s="0" t="s">
        <v>9</v>
      </c>
      <c r="H116" s="0" t="s">
        <v>354</v>
      </c>
      <c r="I116" s="0" t="s">
        <v>12</v>
      </c>
      <c r="K116" s="0" t="str">
        <f aca="false">LEFT(F116,2)</f>
        <v>3C</v>
      </c>
      <c r="L116" s="0" t="str">
        <f aca="false">MID(F116,3,2)</f>
        <v>B3</v>
      </c>
      <c r="M116" s="0" t="str">
        <f aca="false">RIGHT(F116,2)</f>
        <v>71</v>
      </c>
      <c r="N116" s="0" t="str">
        <f aca="false">O116&amp;"-"&amp;P116&amp;"-"&amp;Q116</f>
        <v>60-179-113</v>
      </c>
      <c r="O116" s="0" t="n">
        <f aca="false">VLOOKUP(K116,HEXDECLOOKUP,2)</f>
        <v>60</v>
      </c>
      <c r="P116" s="0" t="n">
        <f aca="false">VLOOKUP(L116,HEXDECLOOKUP,2)</f>
        <v>179</v>
      </c>
      <c r="Q116" s="0" t="n">
        <f aca="false">VLOOKUP(M116,HEXDECLOOKUP,2)</f>
        <v>113</v>
      </c>
    </row>
    <row r="117" customFormat="false" ht="14.65" hidden="false" customHeight="false" outlineLevel="0" collapsed="false">
      <c r="A117" s="0" t="s">
        <v>13</v>
      </c>
      <c r="B117" s="0" t="s">
        <v>355</v>
      </c>
      <c r="C117" s="0" t="s">
        <v>8</v>
      </c>
      <c r="D117" s="0" t="s">
        <v>355</v>
      </c>
      <c r="E117" s="0" t="s">
        <v>9</v>
      </c>
      <c r="F117" s="0" t="s">
        <v>356</v>
      </c>
      <c r="G117" s="0" t="s">
        <v>9</v>
      </c>
      <c r="H117" s="0" t="s">
        <v>357</v>
      </c>
      <c r="I117" s="0" t="s">
        <v>12</v>
      </c>
      <c r="K117" s="0" t="str">
        <f aca="false">LEFT(F117,2)</f>
        <v>32</v>
      </c>
      <c r="L117" s="0" t="str">
        <f aca="false">MID(F117,3,2)</f>
        <v>CD</v>
      </c>
      <c r="M117" s="0" t="str">
        <f aca="false">RIGHT(F117,2)</f>
        <v>32</v>
      </c>
      <c r="N117" s="0" t="str">
        <f aca="false">O117&amp;"-"&amp;P117&amp;"-"&amp;Q117</f>
        <v>50-205-50</v>
      </c>
      <c r="O117" s="0" t="n">
        <f aca="false">VLOOKUP(K117,HEXDECLOOKUP,2)</f>
        <v>50</v>
      </c>
      <c r="P117" s="0" t="n">
        <f aca="false">VLOOKUP(L117,HEXDECLOOKUP,2)</f>
        <v>205</v>
      </c>
      <c r="Q117" s="0" t="n">
        <f aca="false">VLOOKUP(M117,HEXDECLOOKUP,2)</f>
        <v>50</v>
      </c>
    </row>
    <row r="118" customFormat="false" ht="14.65" hidden="false" customHeight="false" outlineLevel="0" collapsed="false">
      <c r="A118" s="0" t="s">
        <v>13</v>
      </c>
      <c r="B118" s="0" t="s">
        <v>358</v>
      </c>
      <c r="C118" s="0" t="s">
        <v>8</v>
      </c>
      <c r="D118" s="0" t="s">
        <v>358</v>
      </c>
      <c r="E118" s="0" t="s">
        <v>9</v>
      </c>
      <c r="F118" s="0" t="s">
        <v>359</v>
      </c>
      <c r="G118" s="0" t="s">
        <v>9</v>
      </c>
      <c r="H118" s="0" t="s">
        <v>360</v>
      </c>
      <c r="I118" s="0" t="s">
        <v>12</v>
      </c>
      <c r="K118" s="0" t="str">
        <f aca="false">LEFT(F118,2)</f>
        <v>2F</v>
      </c>
      <c r="L118" s="0" t="str">
        <f aca="false">MID(F118,3,2)</f>
        <v>4F</v>
      </c>
      <c r="M118" s="0" t="str">
        <f aca="false">RIGHT(F118,2)</f>
        <v>4F</v>
      </c>
      <c r="N118" s="0" t="str">
        <f aca="false">O118&amp;"-"&amp;P118&amp;"-"&amp;Q118</f>
        <v>47-79-79</v>
      </c>
      <c r="O118" s="0" t="n">
        <f aca="false">VLOOKUP(K118,HEXDECLOOKUP,2)</f>
        <v>47</v>
      </c>
      <c r="P118" s="0" t="n">
        <f aca="false">VLOOKUP(L118,HEXDECLOOKUP,2)</f>
        <v>79</v>
      </c>
      <c r="Q118" s="0" t="n">
        <f aca="false">VLOOKUP(M118,HEXDECLOOKUP,2)</f>
        <v>79</v>
      </c>
    </row>
    <row r="119" customFormat="false" ht="14.65" hidden="false" customHeight="false" outlineLevel="0" collapsed="false">
      <c r="A119" s="0" t="s">
        <v>13</v>
      </c>
      <c r="B119" s="0" t="s">
        <v>361</v>
      </c>
      <c r="C119" s="0" t="s">
        <v>8</v>
      </c>
      <c r="D119" s="0" t="s">
        <v>361</v>
      </c>
      <c r="E119" s="0" t="s">
        <v>9</v>
      </c>
      <c r="F119" s="0" t="s">
        <v>362</v>
      </c>
      <c r="G119" s="0" t="s">
        <v>9</v>
      </c>
      <c r="H119" s="0" t="s">
        <v>363</v>
      </c>
      <c r="I119" s="0" t="s">
        <v>12</v>
      </c>
      <c r="K119" s="0" t="str">
        <f aca="false">LEFT(F119,2)</f>
        <v>2E</v>
      </c>
      <c r="L119" s="0" t="str">
        <f aca="false">MID(F119,3,2)</f>
        <v>8B</v>
      </c>
      <c r="M119" s="0" t="str">
        <f aca="false">RIGHT(F119,2)</f>
        <v>57</v>
      </c>
      <c r="N119" s="0" t="str">
        <f aca="false">O119&amp;"-"&amp;P119&amp;"-"&amp;Q119</f>
        <v>46-139-87</v>
      </c>
      <c r="O119" s="0" t="n">
        <f aca="false">VLOOKUP(K119,HEXDECLOOKUP,2)</f>
        <v>46</v>
      </c>
      <c r="P119" s="0" t="n">
        <f aca="false">VLOOKUP(L119,HEXDECLOOKUP,2)</f>
        <v>139</v>
      </c>
      <c r="Q119" s="0" t="n">
        <f aca="false">VLOOKUP(M119,HEXDECLOOKUP,2)</f>
        <v>87</v>
      </c>
    </row>
    <row r="120" customFormat="false" ht="14.65" hidden="false" customHeight="false" outlineLevel="0" collapsed="false">
      <c r="A120" s="0" t="s">
        <v>13</v>
      </c>
      <c r="B120" s="0" t="s">
        <v>364</v>
      </c>
      <c r="C120" s="0" t="s">
        <v>8</v>
      </c>
      <c r="D120" s="0" t="s">
        <v>364</v>
      </c>
      <c r="E120" s="0" t="s">
        <v>9</v>
      </c>
      <c r="F120" s="0" t="s">
        <v>365</v>
      </c>
      <c r="G120" s="0" t="s">
        <v>9</v>
      </c>
      <c r="H120" s="0" t="s">
        <v>366</v>
      </c>
      <c r="I120" s="0" t="s">
        <v>12</v>
      </c>
      <c r="K120" s="0" t="str">
        <f aca="false">LEFT(F120,2)</f>
        <v>22</v>
      </c>
      <c r="L120" s="0" t="str">
        <f aca="false">MID(F120,3,2)</f>
        <v>8B</v>
      </c>
      <c r="M120" s="0" t="str">
        <f aca="false">RIGHT(F120,2)</f>
        <v>22</v>
      </c>
      <c r="N120" s="0" t="str">
        <f aca="false">O120&amp;"-"&amp;P120&amp;"-"&amp;Q120</f>
        <v>34-139-34</v>
      </c>
      <c r="O120" s="0" t="n">
        <f aca="false">VLOOKUP(K120,HEXDECLOOKUP,2)</f>
        <v>34</v>
      </c>
      <c r="P120" s="0" t="n">
        <f aca="false">VLOOKUP(L120,HEXDECLOOKUP,2)</f>
        <v>139</v>
      </c>
      <c r="Q120" s="0" t="n">
        <f aca="false">VLOOKUP(M120,HEXDECLOOKUP,2)</f>
        <v>34</v>
      </c>
    </row>
    <row r="121" customFormat="false" ht="14.65" hidden="false" customHeight="false" outlineLevel="0" collapsed="false">
      <c r="A121" s="0" t="s">
        <v>13</v>
      </c>
      <c r="B121" s="0" t="s">
        <v>367</v>
      </c>
      <c r="C121" s="0" t="s">
        <v>8</v>
      </c>
      <c r="D121" s="0" t="s">
        <v>367</v>
      </c>
      <c r="E121" s="0" t="s">
        <v>9</v>
      </c>
      <c r="F121" s="0" t="s">
        <v>368</v>
      </c>
      <c r="G121" s="0" t="s">
        <v>9</v>
      </c>
      <c r="H121" s="0" t="s">
        <v>369</v>
      </c>
      <c r="I121" s="0" t="s">
        <v>29</v>
      </c>
      <c r="K121" s="0" t="str">
        <f aca="false">LEFT(F121,2)</f>
        <v>20</v>
      </c>
      <c r="L121" s="0" t="str">
        <f aca="false">MID(F121,3,2)</f>
        <v>B2</v>
      </c>
      <c r="M121" s="0" t="str">
        <f aca="false">RIGHT(F121,2)</f>
        <v>AA</v>
      </c>
      <c r="N121" s="0" t="str">
        <f aca="false">O121&amp;"-"&amp;P121&amp;"-"&amp;Q121</f>
        <v>32-178-170</v>
      </c>
      <c r="O121" s="0" t="n">
        <f aca="false">VLOOKUP(K121,HEXDECLOOKUP,2)</f>
        <v>32</v>
      </c>
      <c r="P121" s="0" t="n">
        <f aca="false">VLOOKUP(L121,HEXDECLOOKUP,2)</f>
        <v>178</v>
      </c>
      <c r="Q121" s="0" t="n">
        <f aca="false">VLOOKUP(M121,HEXDECLOOKUP,2)</f>
        <v>170</v>
      </c>
    </row>
    <row r="122" customFormat="false" ht="14.65" hidden="false" customHeight="false" outlineLevel="0" collapsed="false">
      <c r="A122" s="0" t="s">
        <v>6</v>
      </c>
      <c r="B122" s="0" t="s">
        <v>370</v>
      </c>
      <c r="C122" s="0" t="s">
        <v>8</v>
      </c>
      <c r="D122" s="0" t="s">
        <v>370</v>
      </c>
      <c r="E122" s="0" t="s">
        <v>9</v>
      </c>
      <c r="F122" s="0" t="s">
        <v>371</v>
      </c>
      <c r="G122" s="0" t="s">
        <v>9</v>
      </c>
      <c r="H122" s="0" t="s">
        <v>372</v>
      </c>
      <c r="I122" s="0" t="s">
        <v>12</v>
      </c>
      <c r="K122" s="0" t="str">
        <f aca="false">LEFT(F122,2)</f>
        <v>1E</v>
      </c>
      <c r="L122" s="0" t="str">
        <f aca="false">MID(F122,3,2)</f>
        <v>90</v>
      </c>
      <c r="M122" s="0" t="str">
        <f aca="false">RIGHT(F122,2)</f>
        <v>FF</v>
      </c>
      <c r="N122" s="0" t="str">
        <f aca="false">O122&amp;"-"&amp;P122&amp;"-"&amp;Q122</f>
        <v>30-144-255</v>
      </c>
      <c r="O122" s="0" t="n">
        <f aca="false">VLOOKUP(K122,HEXDECLOOKUP,2)</f>
        <v>30</v>
      </c>
      <c r="P122" s="0" t="n">
        <f aca="false">VLOOKUP(L122,HEXDECLOOKUP,2)</f>
        <v>144</v>
      </c>
      <c r="Q122" s="0" t="n">
        <f aca="false">VLOOKUP(M122,HEXDECLOOKUP,2)</f>
        <v>255</v>
      </c>
    </row>
    <row r="123" customFormat="false" ht="14.65" hidden="false" customHeight="false" outlineLevel="0" collapsed="false">
      <c r="A123" s="0" t="s">
        <v>13</v>
      </c>
      <c r="B123" s="0" t="s">
        <v>373</v>
      </c>
      <c r="C123" s="0" t="s">
        <v>8</v>
      </c>
      <c r="D123" s="0" t="s">
        <v>373</v>
      </c>
      <c r="E123" s="0" t="s">
        <v>9</v>
      </c>
      <c r="F123" s="0" t="s">
        <v>374</v>
      </c>
      <c r="G123" s="0" t="s">
        <v>9</v>
      </c>
      <c r="H123" s="0" t="s">
        <v>375</v>
      </c>
      <c r="I123" s="0" t="s">
        <v>12</v>
      </c>
      <c r="K123" s="0" t="str">
        <f aca="false">LEFT(F123,2)</f>
        <v>19</v>
      </c>
      <c r="L123" s="0" t="str">
        <f aca="false">MID(F123,3,2)</f>
        <v>19</v>
      </c>
      <c r="M123" s="0" t="str">
        <f aca="false">RIGHT(F123,2)</f>
        <v>70</v>
      </c>
      <c r="N123" s="0" t="str">
        <f aca="false">O123&amp;"-"&amp;P123&amp;"-"&amp;Q123</f>
        <v>25-25-112</v>
      </c>
      <c r="O123" s="0" t="n">
        <f aca="false">VLOOKUP(K123,HEXDECLOOKUP,2)</f>
        <v>25</v>
      </c>
      <c r="P123" s="0" t="n">
        <f aca="false">VLOOKUP(L123,HEXDECLOOKUP,2)</f>
        <v>25</v>
      </c>
      <c r="Q123" s="0" t="n">
        <f aca="false">VLOOKUP(M123,HEXDECLOOKUP,2)</f>
        <v>112</v>
      </c>
    </row>
    <row r="124" customFormat="false" ht="14.65" hidden="false" customHeight="false" outlineLevel="0" collapsed="false">
      <c r="A124" s="0" t="s">
        <v>13</v>
      </c>
      <c r="B124" s="0" t="s">
        <v>376</v>
      </c>
      <c r="C124" s="0" t="s">
        <v>8</v>
      </c>
      <c r="D124" s="0" t="s">
        <v>376</v>
      </c>
      <c r="E124" s="0" t="s">
        <v>9</v>
      </c>
      <c r="F124" s="0" t="s">
        <v>377</v>
      </c>
      <c r="G124" s="0" t="s">
        <v>9</v>
      </c>
      <c r="H124" s="0" t="s">
        <v>378</v>
      </c>
      <c r="I124" s="0" t="s">
        <v>12</v>
      </c>
      <c r="K124" s="0" t="str">
        <f aca="false">LEFT(F124,2)</f>
        <v>00</v>
      </c>
      <c r="L124" s="0" t="str">
        <f aca="false">MID(F124,3,2)</f>
        <v>FF</v>
      </c>
      <c r="M124" s="0" t="str">
        <f aca="false">RIGHT(F124,2)</f>
        <v>FF</v>
      </c>
      <c r="N124" s="0" t="str">
        <f aca="false">O124&amp;"-"&amp;P124&amp;"-"&amp;Q124</f>
        <v>0-255-255</v>
      </c>
      <c r="O124" s="0" t="n">
        <f aca="false">VLOOKUP(K124,HEXDECLOOKUP,2)</f>
        <v>0</v>
      </c>
      <c r="P124" s="0" t="n">
        <f aca="false">VLOOKUP(L124,HEXDECLOOKUP,2)</f>
        <v>255</v>
      </c>
      <c r="Q124" s="0" t="n">
        <f aca="false">VLOOKUP(M124,HEXDECLOOKUP,2)</f>
        <v>255</v>
      </c>
    </row>
    <row r="125" customFormat="false" ht="14.65" hidden="false" customHeight="false" outlineLevel="0" collapsed="false">
      <c r="A125" s="0" t="s">
        <v>13</v>
      </c>
      <c r="B125" s="0" t="s">
        <v>379</v>
      </c>
      <c r="C125" s="0" t="s">
        <v>8</v>
      </c>
      <c r="D125" s="0" t="s">
        <v>379</v>
      </c>
      <c r="E125" s="0" t="s">
        <v>9</v>
      </c>
      <c r="F125" s="0" t="s">
        <v>377</v>
      </c>
      <c r="G125" s="0" t="s">
        <v>9</v>
      </c>
      <c r="H125" s="0" t="s">
        <v>378</v>
      </c>
      <c r="I125" s="0" t="s">
        <v>12</v>
      </c>
      <c r="K125" s="0" t="str">
        <f aca="false">LEFT(F125,2)</f>
        <v>00</v>
      </c>
      <c r="L125" s="0" t="str">
        <f aca="false">MID(F125,3,2)</f>
        <v>FF</v>
      </c>
      <c r="M125" s="0" t="str">
        <f aca="false">RIGHT(F125,2)</f>
        <v>FF</v>
      </c>
      <c r="N125" s="0" t="str">
        <f aca="false">O125&amp;"-"&amp;P125&amp;"-"&amp;Q125</f>
        <v>0-255-255</v>
      </c>
      <c r="O125" s="0" t="n">
        <f aca="false">VLOOKUP(K125,HEXDECLOOKUP,2)</f>
        <v>0</v>
      </c>
      <c r="P125" s="0" t="n">
        <f aca="false">VLOOKUP(L125,HEXDECLOOKUP,2)</f>
        <v>255</v>
      </c>
      <c r="Q125" s="0" t="n">
        <f aca="false">VLOOKUP(M125,HEXDECLOOKUP,2)</f>
        <v>255</v>
      </c>
    </row>
    <row r="126" customFormat="false" ht="14.65" hidden="false" customHeight="false" outlineLevel="0" collapsed="false">
      <c r="A126" s="0" t="s">
        <v>13</v>
      </c>
      <c r="B126" s="0" t="s">
        <v>380</v>
      </c>
      <c r="C126" s="0" t="s">
        <v>8</v>
      </c>
      <c r="D126" s="0" t="s">
        <v>380</v>
      </c>
      <c r="E126" s="0" t="s">
        <v>9</v>
      </c>
      <c r="F126" s="0" t="s">
        <v>381</v>
      </c>
      <c r="G126" s="0" t="s">
        <v>9</v>
      </c>
      <c r="H126" s="0" t="s">
        <v>382</v>
      </c>
      <c r="I126" s="0" t="s">
        <v>12</v>
      </c>
      <c r="K126" s="0" t="str">
        <f aca="false">LEFT(F126,2)</f>
        <v>00</v>
      </c>
      <c r="L126" s="0" t="str">
        <f aca="false">MID(F126,3,2)</f>
        <v>FF</v>
      </c>
      <c r="M126" s="0" t="str">
        <f aca="false">RIGHT(F126,2)</f>
        <v>7F</v>
      </c>
      <c r="N126" s="0" t="str">
        <f aca="false">O126&amp;"-"&amp;P126&amp;"-"&amp;Q126</f>
        <v>0-255-127</v>
      </c>
      <c r="O126" s="0" t="n">
        <f aca="false">VLOOKUP(K126,HEXDECLOOKUP,2)</f>
        <v>0</v>
      </c>
      <c r="P126" s="0" t="n">
        <f aca="false">VLOOKUP(L126,HEXDECLOOKUP,2)</f>
        <v>255</v>
      </c>
      <c r="Q126" s="0" t="n">
        <f aca="false">VLOOKUP(M126,HEXDECLOOKUP,2)</f>
        <v>127</v>
      </c>
    </row>
    <row r="127" customFormat="false" ht="14.65" hidden="false" customHeight="false" outlineLevel="0" collapsed="false">
      <c r="A127" s="0" t="s">
        <v>13</v>
      </c>
      <c r="B127" s="0" t="s">
        <v>383</v>
      </c>
      <c r="C127" s="0" t="s">
        <v>8</v>
      </c>
      <c r="D127" s="0" t="s">
        <v>383</v>
      </c>
      <c r="E127" s="0" t="s">
        <v>9</v>
      </c>
      <c r="F127" s="0" t="s">
        <v>384</v>
      </c>
      <c r="G127" s="0" t="s">
        <v>9</v>
      </c>
      <c r="H127" s="0" t="s">
        <v>385</v>
      </c>
      <c r="I127" s="0" t="s">
        <v>29</v>
      </c>
      <c r="K127" s="0" t="str">
        <f aca="false">LEFT(F127,2)</f>
        <v>00</v>
      </c>
      <c r="L127" s="0" t="str">
        <f aca="false">MID(F127,3,2)</f>
        <v>FF</v>
      </c>
      <c r="M127" s="0" t="str">
        <f aca="false">RIGHT(F127,2)</f>
        <v>00</v>
      </c>
      <c r="N127" s="0" t="str">
        <f aca="false">O127&amp;"-"&amp;P127&amp;"-"&amp;Q127</f>
        <v>0-255-0</v>
      </c>
      <c r="O127" s="0" t="n">
        <f aca="false">VLOOKUP(K127,HEXDECLOOKUP,2)</f>
        <v>0</v>
      </c>
      <c r="P127" s="0" t="n">
        <f aca="false">VLOOKUP(L127,HEXDECLOOKUP,2)</f>
        <v>255</v>
      </c>
      <c r="Q127" s="0" t="n">
        <f aca="false">VLOOKUP(M127,HEXDECLOOKUP,2)</f>
        <v>0</v>
      </c>
    </row>
    <row r="128" customFormat="false" ht="14.65" hidden="false" customHeight="false" outlineLevel="0" collapsed="false">
      <c r="A128" s="0" t="s">
        <v>6</v>
      </c>
      <c r="B128" s="0" t="s">
        <v>386</v>
      </c>
      <c r="C128" s="0" t="s">
        <v>8</v>
      </c>
      <c r="D128" s="0" t="s">
        <v>386</v>
      </c>
      <c r="E128" s="0" t="s">
        <v>9</v>
      </c>
      <c r="F128" s="0" t="s">
        <v>387</v>
      </c>
      <c r="G128" s="0" t="s">
        <v>9</v>
      </c>
      <c r="H128" s="0" t="s">
        <v>388</v>
      </c>
      <c r="I128" s="0" t="s">
        <v>12</v>
      </c>
      <c r="K128" s="0" t="str">
        <f aca="false">LEFT(F128,2)</f>
        <v>00</v>
      </c>
      <c r="L128" s="0" t="str">
        <f aca="false">MID(F128,3,2)</f>
        <v>FA</v>
      </c>
      <c r="M128" s="0" t="str">
        <f aca="false">RIGHT(F128,2)</f>
        <v>9A</v>
      </c>
      <c r="N128" s="0" t="str">
        <f aca="false">O128&amp;"-"&amp;P128&amp;"-"&amp;Q128</f>
        <v>0-250-154</v>
      </c>
      <c r="O128" s="0" t="n">
        <f aca="false">VLOOKUP(K128,HEXDECLOOKUP,2)</f>
        <v>0</v>
      </c>
      <c r="P128" s="0" t="n">
        <f aca="false">VLOOKUP(L128,HEXDECLOOKUP,2)</f>
        <v>250</v>
      </c>
      <c r="Q128" s="0" t="n">
        <f aca="false">VLOOKUP(M128,HEXDECLOOKUP,2)</f>
        <v>154</v>
      </c>
    </row>
    <row r="129" customFormat="false" ht="14.65" hidden="false" customHeight="false" outlineLevel="0" collapsed="false">
      <c r="A129" s="0" t="s">
        <v>13</v>
      </c>
      <c r="B129" s="0" t="s">
        <v>389</v>
      </c>
      <c r="C129" s="0" t="s">
        <v>8</v>
      </c>
      <c r="D129" s="0" t="s">
        <v>389</v>
      </c>
      <c r="E129" s="0" t="s">
        <v>9</v>
      </c>
      <c r="F129" s="0" t="s">
        <v>390</v>
      </c>
      <c r="G129" s="0" t="s">
        <v>9</v>
      </c>
      <c r="H129" s="0" t="s">
        <v>391</v>
      </c>
      <c r="I129" s="0" t="s">
        <v>12</v>
      </c>
      <c r="K129" s="0" t="str">
        <f aca="false">LEFT(F129,2)</f>
        <v>00</v>
      </c>
      <c r="L129" s="0" t="str">
        <f aca="false">MID(F129,3,2)</f>
        <v>CE</v>
      </c>
      <c r="M129" s="0" t="str">
        <f aca="false">RIGHT(F129,2)</f>
        <v>D1</v>
      </c>
      <c r="N129" s="0" t="str">
        <f aca="false">O129&amp;"-"&amp;P129&amp;"-"&amp;Q129</f>
        <v>0-206-209</v>
      </c>
      <c r="O129" s="0" t="n">
        <f aca="false">VLOOKUP(K129,HEXDECLOOKUP,2)</f>
        <v>0</v>
      </c>
      <c r="P129" s="0" t="n">
        <f aca="false">VLOOKUP(L129,HEXDECLOOKUP,2)</f>
        <v>206</v>
      </c>
      <c r="Q129" s="0" t="n">
        <f aca="false">VLOOKUP(M129,HEXDECLOOKUP,2)</f>
        <v>209</v>
      </c>
    </row>
    <row r="130" customFormat="false" ht="14.65" hidden="false" customHeight="false" outlineLevel="0" collapsed="false">
      <c r="A130" s="0" t="s">
        <v>13</v>
      </c>
      <c r="B130" s="0" t="s">
        <v>392</v>
      </c>
      <c r="C130" s="0" t="s">
        <v>8</v>
      </c>
      <c r="D130" s="0" t="s">
        <v>392</v>
      </c>
      <c r="E130" s="0" t="s">
        <v>9</v>
      </c>
      <c r="F130" s="0" t="s">
        <v>393</v>
      </c>
      <c r="G130" s="0" t="s">
        <v>9</v>
      </c>
      <c r="H130" s="0" t="s">
        <v>394</v>
      </c>
      <c r="I130" s="0" t="s">
        <v>12</v>
      </c>
      <c r="K130" s="0" t="str">
        <f aca="false">LEFT(F130,2)</f>
        <v>00</v>
      </c>
      <c r="L130" s="0" t="str">
        <f aca="false">MID(F130,3,2)</f>
        <v>BF</v>
      </c>
      <c r="M130" s="0" t="str">
        <f aca="false">RIGHT(F130,2)</f>
        <v>FF</v>
      </c>
      <c r="N130" s="0" t="str">
        <f aca="false">O130&amp;"-"&amp;P130&amp;"-"&amp;Q130</f>
        <v>0-191-255</v>
      </c>
      <c r="O130" s="0" t="n">
        <f aca="false">VLOOKUP(K130,HEXDECLOOKUP,2)</f>
        <v>0</v>
      </c>
      <c r="P130" s="0" t="n">
        <f aca="false">VLOOKUP(L130,HEXDECLOOKUP,2)</f>
        <v>191</v>
      </c>
      <c r="Q130" s="0" t="n">
        <f aca="false">VLOOKUP(M130,HEXDECLOOKUP,2)</f>
        <v>255</v>
      </c>
    </row>
    <row r="131" customFormat="false" ht="14.65" hidden="false" customHeight="false" outlineLevel="0" collapsed="false">
      <c r="A131" s="0" t="s">
        <v>13</v>
      </c>
      <c r="B131" s="0" t="s">
        <v>395</v>
      </c>
      <c r="C131" s="0" t="s">
        <v>8</v>
      </c>
      <c r="D131" s="0" t="s">
        <v>395</v>
      </c>
      <c r="E131" s="0" t="s">
        <v>9</v>
      </c>
      <c r="F131" s="0" t="s">
        <v>396</v>
      </c>
      <c r="G131" s="0" t="s">
        <v>9</v>
      </c>
      <c r="H131" s="0" t="s">
        <v>397</v>
      </c>
      <c r="I131" s="0" t="s">
        <v>12</v>
      </c>
      <c r="K131" s="0" t="str">
        <f aca="false">LEFT(F131,2)</f>
        <v>00</v>
      </c>
      <c r="L131" s="0" t="str">
        <f aca="false">MID(F131,3,2)</f>
        <v>8B</v>
      </c>
      <c r="M131" s="0" t="str">
        <f aca="false">RIGHT(F131,2)</f>
        <v>8B</v>
      </c>
      <c r="N131" s="0" t="str">
        <f aca="false">O131&amp;"-"&amp;P131&amp;"-"&amp;Q131</f>
        <v>0-139-139</v>
      </c>
      <c r="O131" s="0" t="n">
        <f aca="false">VLOOKUP(K131,HEXDECLOOKUP,2)</f>
        <v>0</v>
      </c>
      <c r="P131" s="0" t="n">
        <f aca="false">VLOOKUP(L131,HEXDECLOOKUP,2)</f>
        <v>139</v>
      </c>
      <c r="Q131" s="0" t="n">
        <f aca="false">VLOOKUP(M131,HEXDECLOOKUP,2)</f>
        <v>139</v>
      </c>
    </row>
    <row r="132" customFormat="false" ht="14.65" hidden="false" customHeight="false" outlineLevel="0" collapsed="false">
      <c r="A132" s="0" t="s">
        <v>13</v>
      </c>
      <c r="B132" s="0" t="s">
        <v>398</v>
      </c>
      <c r="C132" s="0" t="s">
        <v>8</v>
      </c>
      <c r="D132" s="0" t="s">
        <v>398</v>
      </c>
      <c r="E132" s="0" t="s">
        <v>9</v>
      </c>
      <c r="F132" s="0" t="s">
        <v>399</v>
      </c>
      <c r="G132" s="0" t="s">
        <v>9</v>
      </c>
      <c r="H132" s="0" t="s">
        <v>400</v>
      </c>
      <c r="I132" s="0" t="s">
        <v>12</v>
      </c>
      <c r="K132" s="0" t="str">
        <f aca="false">LEFT(F132,2)</f>
        <v>00</v>
      </c>
      <c r="L132" s="0" t="str">
        <f aca="false">MID(F132,3,2)</f>
        <v>80</v>
      </c>
      <c r="M132" s="0" t="str">
        <f aca="false">RIGHT(F132,2)</f>
        <v>80</v>
      </c>
      <c r="N132" s="0" t="str">
        <f aca="false">O132&amp;"-"&amp;P132&amp;"-"&amp;Q132</f>
        <v>0-128-128</v>
      </c>
      <c r="O132" s="0" t="n">
        <f aca="false">VLOOKUP(K132,HEXDECLOOKUP,2)</f>
        <v>0</v>
      </c>
      <c r="P132" s="0" t="n">
        <f aca="false">VLOOKUP(L132,HEXDECLOOKUP,2)</f>
        <v>128</v>
      </c>
      <c r="Q132" s="0" t="n">
        <f aca="false">VLOOKUP(M132,HEXDECLOOKUP,2)</f>
        <v>128</v>
      </c>
    </row>
    <row r="133" customFormat="false" ht="14.65" hidden="false" customHeight="false" outlineLevel="0" collapsed="false">
      <c r="A133" s="0" t="s">
        <v>13</v>
      </c>
      <c r="B133" s="0" t="s">
        <v>401</v>
      </c>
      <c r="C133" s="0" t="s">
        <v>8</v>
      </c>
      <c r="D133" s="0" t="s">
        <v>401</v>
      </c>
      <c r="E133" s="0" t="s">
        <v>9</v>
      </c>
      <c r="F133" s="0" t="s">
        <v>402</v>
      </c>
      <c r="G133" s="0" t="s">
        <v>9</v>
      </c>
      <c r="H133" s="0" t="s">
        <v>403</v>
      </c>
      <c r="I133" s="0" t="s">
        <v>29</v>
      </c>
      <c r="K133" s="0" t="str">
        <f aca="false">LEFT(F133,2)</f>
        <v>00</v>
      </c>
      <c r="L133" s="0" t="str">
        <f aca="false">MID(F133,3,2)</f>
        <v>80</v>
      </c>
      <c r="M133" s="0" t="str">
        <f aca="false">RIGHT(F133,2)</f>
        <v>00</v>
      </c>
      <c r="N133" s="0" t="str">
        <f aca="false">O133&amp;"-"&amp;P133&amp;"-"&amp;Q133</f>
        <v>0-128-0</v>
      </c>
      <c r="O133" s="0" t="n">
        <f aca="false">VLOOKUP(K133,HEXDECLOOKUP,2)</f>
        <v>0</v>
      </c>
      <c r="P133" s="0" t="n">
        <f aca="false">VLOOKUP(L133,HEXDECLOOKUP,2)</f>
        <v>128</v>
      </c>
      <c r="Q133" s="0" t="n">
        <f aca="false">VLOOKUP(M133,HEXDECLOOKUP,2)</f>
        <v>0</v>
      </c>
    </row>
    <row r="134" customFormat="false" ht="14.65" hidden="false" customHeight="false" outlineLevel="0" collapsed="false">
      <c r="A134" s="0" t="s">
        <v>6</v>
      </c>
      <c r="B134" s="0" t="s">
        <v>404</v>
      </c>
      <c r="C134" s="0" t="s">
        <v>8</v>
      </c>
      <c r="D134" s="0" t="s">
        <v>404</v>
      </c>
      <c r="E134" s="0" t="s">
        <v>9</v>
      </c>
      <c r="F134" s="0" t="s">
        <v>405</v>
      </c>
      <c r="G134" s="0" t="s">
        <v>9</v>
      </c>
      <c r="H134" s="0" t="s">
        <v>406</v>
      </c>
      <c r="I134" s="0" t="s">
        <v>12</v>
      </c>
      <c r="K134" s="0" t="str">
        <f aca="false">LEFT(F134,2)</f>
        <v>00</v>
      </c>
      <c r="L134" s="0" t="str">
        <f aca="false">MID(F134,3,2)</f>
        <v>64</v>
      </c>
      <c r="M134" s="0" t="str">
        <f aca="false">RIGHT(F134,2)</f>
        <v>00</v>
      </c>
      <c r="N134" s="0" t="str">
        <f aca="false">O134&amp;"-"&amp;P134&amp;"-"&amp;Q134</f>
        <v>0-100-0</v>
      </c>
      <c r="O134" s="0" t="n">
        <f aca="false">VLOOKUP(K134,HEXDECLOOKUP,2)</f>
        <v>0</v>
      </c>
      <c r="P134" s="0" t="n">
        <f aca="false">VLOOKUP(L134,HEXDECLOOKUP,2)</f>
        <v>100</v>
      </c>
      <c r="Q134" s="0" t="n">
        <f aca="false">VLOOKUP(M134,HEXDECLOOKUP,2)</f>
        <v>0</v>
      </c>
    </row>
    <row r="135" customFormat="false" ht="14.65" hidden="false" customHeight="false" outlineLevel="0" collapsed="false">
      <c r="A135" s="0" t="s">
        <v>13</v>
      </c>
      <c r="B135" s="0" t="s">
        <v>407</v>
      </c>
      <c r="C135" s="0" t="s">
        <v>8</v>
      </c>
      <c r="D135" s="0" t="s">
        <v>407</v>
      </c>
      <c r="E135" s="0" t="s">
        <v>9</v>
      </c>
      <c r="F135" s="0" t="s">
        <v>408</v>
      </c>
      <c r="G135" s="0" t="s">
        <v>9</v>
      </c>
      <c r="H135" s="0" t="s">
        <v>409</v>
      </c>
      <c r="I135" s="0" t="s">
        <v>12</v>
      </c>
      <c r="K135" s="0" t="str">
        <f aca="false">LEFT(F135,2)</f>
        <v>00</v>
      </c>
      <c r="L135" s="0" t="str">
        <f aca="false">MID(F135,3,2)</f>
        <v>00</v>
      </c>
      <c r="M135" s="0" t="str">
        <f aca="false">RIGHT(F135,2)</f>
        <v>FF</v>
      </c>
      <c r="N135" s="0" t="str">
        <f aca="false">O135&amp;"-"&amp;P135&amp;"-"&amp;Q135</f>
        <v>0-0-255</v>
      </c>
      <c r="O135" s="0" t="n">
        <f aca="false">VLOOKUP(K135,HEXDECLOOKUP,2)</f>
        <v>0</v>
      </c>
      <c r="P135" s="0" t="n">
        <f aca="false">VLOOKUP(L135,HEXDECLOOKUP,2)</f>
        <v>0</v>
      </c>
      <c r="Q135" s="0" t="n">
        <f aca="false">VLOOKUP(M135,HEXDECLOOKUP,2)</f>
        <v>255</v>
      </c>
    </row>
    <row r="136" customFormat="false" ht="14.65" hidden="false" customHeight="false" outlineLevel="0" collapsed="false">
      <c r="A136" s="0" t="s">
        <v>13</v>
      </c>
      <c r="B136" s="0" t="s">
        <v>410</v>
      </c>
      <c r="C136" s="0" t="s">
        <v>8</v>
      </c>
      <c r="D136" s="0" t="s">
        <v>410</v>
      </c>
      <c r="E136" s="0" t="s">
        <v>9</v>
      </c>
      <c r="F136" s="0" t="s">
        <v>411</v>
      </c>
      <c r="G136" s="0" t="s">
        <v>9</v>
      </c>
      <c r="H136" s="0" t="s">
        <v>412</v>
      </c>
      <c r="I136" s="0" t="s">
        <v>12</v>
      </c>
      <c r="K136" s="0" t="str">
        <f aca="false">LEFT(F136,2)</f>
        <v>00</v>
      </c>
      <c r="L136" s="0" t="str">
        <f aca="false">MID(F136,3,2)</f>
        <v>00</v>
      </c>
      <c r="M136" s="0" t="str">
        <f aca="false">RIGHT(F136,2)</f>
        <v>CD</v>
      </c>
      <c r="N136" s="0" t="str">
        <f aca="false">O136&amp;"-"&amp;P136&amp;"-"&amp;Q136</f>
        <v>0-0-205</v>
      </c>
      <c r="O136" s="0" t="n">
        <f aca="false">VLOOKUP(K136,HEXDECLOOKUP,2)</f>
        <v>0</v>
      </c>
      <c r="P136" s="0" t="n">
        <f aca="false">VLOOKUP(L136,HEXDECLOOKUP,2)</f>
        <v>0</v>
      </c>
      <c r="Q136" s="0" t="n">
        <f aca="false">VLOOKUP(M136,HEXDECLOOKUP,2)</f>
        <v>205</v>
      </c>
    </row>
    <row r="137" customFormat="false" ht="14.65" hidden="false" customHeight="false" outlineLevel="0" collapsed="false">
      <c r="A137" s="0" t="s">
        <v>13</v>
      </c>
      <c r="B137" s="0" t="s">
        <v>413</v>
      </c>
      <c r="C137" s="0" t="s">
        <v>8</v>
      </c>
      <c r="D137" s="0" t="s">
        <v>413</v>
      </c>
      <c r="E137" s="0" t="s">
        <v>9</v>
      </c>
      <c r="F137" s="0" t="s">
        <v>414</v>
      </c>
      <c r="G137" s="0" t="s">
        <v>9</v>
      </c>
      <c r="H137" s="0" t="s">
        <v>415</v>
      </c>
      <c r="I137" s="0" t="s">
        <v>12</v>
      </c>
      <c r="K137" s="0" t="str">
        <f aca="false">LEFT(F137,2)</f>
        <v>00</v>
      </c>
      <c r="L137" s="0" t="str">
        <f aca="false">MID(F137,3,2)</f>
        <v>00</v>
      </c>
      <c r="M137" s="0" t="str">
        <f aca="false">RIGHT(F137,2)</f>
        <v>8B</v>
      </c>
      <c r="N137" s="0" t="str">
        <f aca="false">O137&amp;"-"&amp;P137&amp;"-"&amp;Q137</f>
        <v>0-0-139</v>
      </c>
      <c r="O137" s="0" t="n">
        <f aca="false">VLOOKUP(K137,HEXDECLOOKUP,2)</f>
        <v>0</v>
      </c>
      <c r="P137" s="0" t="n">
        <f aca="false">VLOOKUP(L137,HEXDECLOOKUP,2)</f>
        <v>0</v>
      </c>
      <c r="Q137" s="0" t="n">
        <f aca="false">VLOOKUP(M137,HEXDECLOOKUP,2)</f>
        <v>139</v>
      </c>
    </row>
    <row r="138" customFormat="false" ht="14.65" hidden="false" customHeight="false" outlineLevel="0" collapsed="false">
      <c r="A138" s="0" t="s">
        <v>13</v>
      </c>
      <c r="B138" s="0" t="s">
        <v>416</v>
      </c>
      <c r="C138" s="0" t="s">
        <v>8</v>
      </c>
      <c r="D138" s="0" t="s">
        <v>416</v>
      </c>
      <c r="E138" s="0" t="s">
        <v>9</v>
      </c>
      <c r="F138" s="0" t="s">
        <v>417</v>
      </c>
      <c r="G138" s="0" t="s">
        <v>9</v>
      </c>
      <c r="H138" s="0" t="s">
        <v>418</v>
      </c>
      <c r="I138" s="0" t="s">
        <v>12</v>
      </c>
      <c r="K138" s="0" t="str">
        <f aca="false">LEFT(F138,2)</f>
        <v>00</v>
      </c>
      <c r="L138" s="0" t="str">
        <f aca="false">MID(F138,3,2)</f>
        <v>00</v>
      </c>
      <c r="M138" s="0" t="str">
        <f aca="false">RIGHT(F138,2)</f>
        <v>80</v>
      </c>
      <c r="N138" s="0" t="str">
        <f aca="false">O138&amp;"-"&amp;P138&amp;"-"&amp;Q138</f>
        <v>0-0-128</v>
      </c>
      <c r="O138" s="0" t="n">
        <f aca="false">VLOOKUP(K138,HEXDECLOOKUP,2)</f>
        <v>0</v>
      </c>
      <c r="P138" s="0" t="n">
        <f aca="false">VLOOKUP(L138,HEXDECLOOKUP,2)</f>
        <v>0</v>
      </c>
      <c r="Q138" s="0" t="n">
        <f aca="false">VLOOKUP(M138,HEXDECLOOKUP,2)</f>
        <v>128</v>
      </c>
    </row>
    <row r="139" customFormat="false" ht="14.65" hidden="false" customHeight="false" outlineLevel="0" collapsed="false">
      <c r="A139" s="0" t="s">
        <v>13</v>
      </c>
      <c r="B139" s="0" t="s">
        <v>419</v>
      </c>
      <c r="C139" s="0" t="s">
        <v>8</v>
      </c>
      <c r="D139" s="0" t="s">
        <v>419</v>
      </c>
      <c r="E139" s="0" t="s">
        <v>9</v>
      </c>
      <c r="F139" s="0" t="s">
        <v>420</v>
      </c>
      <c r="G139" s="0" t="s">
        <v>9</v>
      </c>
      <c r="H139" s="0" t="s">
        <v>421</v>
      </c>
      <c r="I139" s="0" t="s">
        <v>29</v>
      </c>
      <c r="K139" s="0" t="str">
        <f aca="false">LEFT(F139,2)</f>
        <v>00</v>
      </c>
      <c r="L139" s="0" t="str">
        <f aca="false">MID(F139,3,2)</f>
        <v>00</v>
      </c>
      <c r="M139" s="0" t="str">
        <f aca="false">RIGHT(F139,2)</f>
        <v>00</v>
      </c>
      <c r="N139" s="0" t="str">
        <f aca="false">O139&amp;"-"&amp;P139&amp;"-"&amp;Q139</f>
        <v>0-0-0</v>
      </c>
      <c r="O139" s="0" t="n">
        <f aca="false">VLOOKUP(K139,HEXDECLOOKUP,2)</f>
        <v>0</v>
      </c>
      <c r="P139" s="0" t="n">
        <f aca="false">VLOOKUP(L139,HEXDECLOOKUP,2)</f>
        <v>0</v>
      </c>
      <c r="Q139" s="0" t="n">
        <f aca="false">VLOOKUP(M139,HEXDECLOOKUP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D257 C2:D25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422</v>
      </c>
    </row>
    <row r="2" customFormat="false" ht="14.65" hidden="false" customHeight="false" outlineLevel="0" collapsed="false">
      <c r="A2" s="2" t="n">
        <v>0</v>
      </c>
      <c r="B2" s="0" t="n">
        <v>0</v>
      </c>
      <c r="C2" s="0" t="str">
        <f aca="false">A2&amp;B2</f>
        <v>00</v>
      </c>
      <c r="D2" s="0" t="n">
        <v>0</v>
      </c>
    </row>
    <row r="3" customFormat="false" ht="14.65" hidden="false" customHeight="false" outlineLevel="0" collapsed="false">
      <c r="A3" s="0" t="n">
        <f aca="false">A2</f>
        <v>0</v>
      </c>
      <c r="B3" s="0" t="n">
        <v>1</v>
      </c>
      <c r="C3" s="0" t="str">
        <f aca="false">A3&amp;B3</f>
        <v>01</v>
      </c>
      <c r="D3" s="0" t="n">
        <v>1</v>
      </c>
    </row>
    <row r="4" customFormat="false" ht="14.65" hidden="false" customHeight="false" outlineLevel="0" collapsed="false">
      <c r="A4" s="0" t="n">
        <f aca="false">A3</f>
        <v>0</v>
      </c>
      <c r="B4" s="0" t="n">
        <v>2</v>
      </c>
      <c r="C4" s="0" t="str">
        <f aca="false">A4&amp;B4</f>
        <v>02</v>
      </c>
      <c r="D4" s="0" t="n">
        <v>2</v>
      </c>
    </row>
    <row r="5" customFormat="false" ht="14.65" hidden="false" customHeight="false" outlineLevel="0" collapsed="false">
      <c r="A5" s="0" t="n">
        <f aca="false">A4</f>
        <v>0</v>
      </c>
      <c r="B5" s="0" t="n">
        <v>3</v>
      </c>
      <c r="C5" s="0" t="str">
        <f aca="false">A5&amp;B5</f>
        <v>03</v>
      </c>
      <c r="D5" s="0" t="n">
        <v>3</v>
      </c>
    </row>
    <row r="6" customFormat="false" ht="14.65" hidden="false" customHeight="false" outlineLevel="0" collapsed="false">
      <c r="A6" s="0" t="n">
        <f aca="false">A5</f>
        <v>0</v>
      </c>
      <c r="B6" s="0" t="n">
        <v>4</v>
      </c>
      <c r="C6" s="0" t="str">
        <f aca="false">A6&amp;B6</f>
        <v>04</v>
      </c>
      <c r="D6" s="0" t="n">
        <v>4</v>
      </c>
    </row>
    <row r="7" customFormat="false" ht="14.65" hidden="false" customHeight="false" outlineLevel="0" collapsed="false">
      <c r="A7" s="0" t="n">
        <f aca="false">A6</f>
        <v>0</v>
      </c>
      <c r="B7" s="0" t="n">
        <v>5</v>
      </c>
      <c r="C7" s="0" t="str">
        <f aca="false">A7&amp;B7</f>
        <v>05</v>
      </c>
      <c r="D7" s="0" t="n">
        <v>5</v>
      </c>
    </row>
    <row r="8" customFormat="false" ht="14.65" hidden="false" customHeight="false" outlineLevel="0" collapsed="false">
      <c r="A8" s="0" t="n">
        <f aca="false">A7</f>
        <v>0</v>
      </c>
      <c r="B8" s="0" t="n">
        <v>6</v>
      </c>
      <c r="C8" s="0" t="str">
        <f aca="false">A8&amp;B8</f>
        <v>06</v>
      </c>
      <c r="D8" s="0" t="n">
        <v>6</v>
      </c>
    </row>
    <row r="9" customFormat="false" ht="14.65" hidden="false" customHeight="false" outlineLevel="0" collapsed="false">
      <c r="A9" s="0" t="n">
        <f aca="false">A8</f>
        <v>0</v>
      </c>
      <c r="B9" s="0" t="n">
        <v>7</v>
      </c>
      <c r="C9" s="0" t="str">
        <f aca="false">A9&amp;B9</f>
        <v>07</v>
      </c>
      <c r="D9" s="0" t="n">
        <v>7</v>
      </c>
    </row>
    <row r="10" customFormat="false" ht="14.65" hidden="false" customHeight="false" outlineLevel="0" collapsed="false">
      <c r="A10" s="0" t="n">
        <f aca="false">A9</f>
        <v>0</v>
      </c>
      <c r="B10" s="0" t="n">
        <v>8</v>
      </c>
      <c r="C10" s="0" t="str">
        <f aca="false">A10&amp;B10</f>
        <v>08</v>
      </c>
      <c r="D10" s="0" t="n">
        <v>8</v>
      </c>
    </row>
    <row r="11" customFormat="false" ht="14.65" hidden="false" customHeight="false" outlineLevel="0" collapsed="false">
      <c r="A11" s="0" t="n">
        <f aca="false">A10</f>
        <v>0</v>
      </c>
      <c r="B11" s="0" t="n">
        <v>9</v>
      </c>
      <c r="C11" s="0" t="str">
        <f aca="false">A11&amp;B11</f>
        <v>09</v>
      </c>
      <c r="D11" s="0" t="n">
        <v>9</v>
      </c>
    </row>
    <row r="12" customFormat="false" ht="14.65" hidden="false" customHeight="false" outlineLevel="0" collapsed="false">
      <c r="A12" s="0" t="n">
        <f aca="false">A11</f>
        <v>0</v>
      </c>
      <c r="B12" s="0" t="s">
        <v>423</v>
      </c>
      <c r="C12" s="0" t="str">
        <f aca="false">A12&amp;B12</f>
        <v>0A</v>
      </c>
      <c r="D12" s="0" t="n">
        <v>10</v>
      </c>
    </row>
    <row r="13" customFormat="false" ht="14.65" hidden="false" customHeight="false" outlineLevel="0" collapsed="false">
      <c r="A13" s="0" t="n">
        <f aca="false">A12</f>
        <v>0</v>
      </c>
      <c r="B13" s="0" t="s">
        <v>5</v>
      </c>
      <c r="C13" s="0" t="str">
        <f aca="false">A13&amp;B13</f>
        <v>0B</v>
      </c>
      <c r="D13" s="0" t="n">
        <v>11</v>
      </c>
    </row>
    <row r="14" customFormat="false" ht="14.65" hidden="false" customHeight="false" outlineLevel="0" collapsed="false">
      <c r="A14" s="0" t="n">
        <f aca="false">A13</f>
        <v>0</v>
      </c>
      <c r="B14" s="0" t="s">
        <v>424</v>
      </c>
      <c r="C14" s="0" t="str">
        <f aca="false">A14&amp;B14</f>
        <v>0C</v>
      </c>
      <c r="D14" s="0" t="n">
        <v>12</v>
      </c>
    </row>
    <row r="15" customFormat="false" ht="14.65" hidden="false" customHeight="false" outlineLevel="0" collapsed="false">
      <c r="A15" s="0" t="n">
        <f aca="false">A14</f>
        <v>0</v>
      </c>
      <c r="B15" s="0" t="s">
        <v>425</v>
      </c>
      <c r="C15" s="0" t="str">
        <f aca="false">A15&amp;B15</f>
        <v>0D</v>
      </c>
      <c r="D15" s="0" t="n">
        <v>13</v>
      </c>
    </row>
    <row r="16" customFormat="false" ht="14.65" hidden="false" customHeight="false" outlineLevel="0" collapsed="false">
      <c r="A16" s="0" t="n">
        <f aca="false">A15</f>
        <v>0</v>
      </c>
      <c r="B16" s="0" t="s">
        <v>426</v>
      </c>
      <c r="C16" s="0" t="str">
        <f aca="false">A16&amp;B16</f>
        <v>0E</v>
      </c>
      <c r="D16" s="0" t="n">
        <v>14</v>
      </c>
    </row>
    <row r="17" customFormat="false" ht="14.65" hidden="false" customHeight="false" outlineLevel="0" collapsed="false">
      <c r="A17" s="0" t="n">
        <f aca="false">A16</f>
        <v>0</v>
      </c>
      <c r="B17" s="0" t="s">
        <v>427</v>
      </c>
      <c r="C17" s="0" t="str">
        <f aca="false">A17&amp;B17</f>
        <v>0F</v>
      </c>
      <c r="D17" s="0" t="n">
        <v>15</v>
      </c>
    </row>
    <row r="18" customFormat="false" ht="14.65" hidden="false" customHeight="false" outlineLevel="0" collapsed="false">
      <c r="A18" s="2" t="n">
        <v>1</v>
      </c>
      <c r="B18" s="0" t="n">
        <v>0</v>
      </c>
      <c r="C18" s="0" t="str">
        <f aca="false">A18&amp;B18</f>
        <v>10</v>
      </c>
      <c r="D18" s="0" t="n">
        <v>16</v>
      </c>
    </row>
    <row r="19" customFormat="false" ht="14.65" hidden="false" customHeight="false" outlineLevel="0" collapsed="false">
      <c r="A19" s="0" t="n">
        <f aca="false">A18</f>
        <v>1</v>
      </c>
      <c r="B19" s="0" t="n">
        <v>1</v>
      </c>
      <c r="C19" s="0" t="str">
        <f aca="false">A19&amp;B19</f>
        <v>11</v>
      </c>
      <c r="D19" s="0" t="n">
        <v>17</v>
      </c>
    </row>
    <row r="20" customFormat="false" ht="14.65" hidden="false" customHeight="false" outlineLevel="0" collapsed="false">
      <c r="A20" s="0" t="n">
        <f aca="false">A19</f>
        <v>1</v>
      </c>
      <c r="B20" s="0" t="n">
        <v>2</v>
      </c>
      <c r="C20" s="0" t="str">
        <f aca="false">A20&amp;B20</f>
        <v>12</v>
      </c>
      <c r="D20" s="0" t="n">
        <v>18</v>
      </c>
    </row>
    <row r="21" customFormat="false" ht="14.65" hidden="false" customHeight="false" outlineLevel="0" collapsed="false">
      <c r="A21" s="0" t="n">
        <f aca="false">A20</f>
        <v>1</v>
      </c>
      <c r="B21" s="0" t="n">
        <v>3</v>
      </c>
      <c r="C21" s="0" t="str">
        <f aca="false">A21&amp;B21</f>
        <v>13</v>
      </c>
      <c r="D21" s="0" t="n">
        <v>19</v>
      </c>
    </row>
    <row r="22" customFormat="false" ht="14.65" hidden="false" customHeight="false" outlineLevel="0" collapsed="false">
      <c r="A22" s="0" t="n">
        <f aca="false">A21</f>
        <v>1</v>
      </c>
      <c r="B22" s="0" t="n">
        <v>4</v>
      </c>
      <c r="C22" s="0" t="str">
        <f aca="false">A22&amp;B22</f>
        <v>14</v>
      </c>
      <c r="D22" s="0" t="n">
        <v>20</v>
      </c>
    </row>
    <row r="23" customFormat="false" ht="14.65" hidden="false" customHeight="false" outlineLevel="0" collapsed="false">
      <c r="A23" s="0" t="n">
        <f aca="false">A22</f>
        <v>1</v>
      </c>
      <c r="B23" s="0" t="n">
        <v>5</v>
      </c>
      <c r="C23" s="0" t="str">
        <f aca="false">A23&amp;B23</f>
        <v>15</v>
      </c>
      <c r="D23" s="0" t="n">
        <v>21</v>
      </c>
    </row>
    <row r="24" customFormat="false" ht="14.65" hidden="false" customHeight="false" outlineLevel="0" collapsed="false">
      <c r="A24" s="0" t="n">
        <f aca="false">A23</f>
        <v>1</v>
      </c>
      <c r="B24" s="0" t="n">
        <v>6</v>
      </c>
      <c r="C24" s="0" t="str">
        <f aca="false">A24&amp;B24</f>
        <v>16</v>
      </c>
      <c r="D24" s="0" t="n">
        <v>22</v>
      </c>
    </row>
    <row r="25" customFormat="false" ht="14.65" hidden="false" customHeight="false" outlineLevel="0" collapsed="false">
      <c r="A25" s="0" t="n">
        <f aca="false">A24</f>
        <v>1</v>
      </c>
      <c r="B25" s="0" t="n">
        <v>7</v>
      </c>
      <c r="C25" s="0" t="str">
        <f aca="false">A25&amp;B25</f>
        <v>17</v>
      </c>
      <c r="D25" s="0" t="n">
        <v>23</v>
      </c>
    </row>
    <row r="26" customFormat="false" ht="14.65" hidden="false" customHeight="false" outlineLevel="0" collapsed="false">
      <c r="A26" s="0" t="n">
        <f aca="false">A25</f>
        <v>1</v>
      </c>
      <c r="B26" s="0" t="n">
        <v>8</v>
      </c>
      <c r="C26" s="0" t="str">
        <f aca="false">A26&amp;B26</f>
        <v>18</v>
      </c>
      <c r="D26" s="0" t="n">
        <v>24</v>
      </c>
    </row>
    <row r="27" customFormat="false" ht="14.65" hidden="false" customHeight="false" outlineLevel="0" collapsed="false">
      <c r="A27" s="0" t="n">
        <f aca="false">A26</f>
        <v>1</v>
      </c>
      <c r="B27" s="0" t="n">
        <v>9</v>
      </c>
      <c r="C27" s="0" t="str">
        <f aca="false">A27&amp;B27</f>
        <v>19</v>
      </c>
      <c r="D27" s="0" t="n">
        <v>25</v>
      </c>
    </row>
    <row r="28" customFormat="false" ht="14.65" hidden="false" customHeight="false" outlineLevel="0" collapsed="false">
      <c r="A28" s="0" t="n">
        <f aca="false">A27</f>
        <v>1</v>
      </c>
      <c r="B28" s="0" t="s">
        <v>423</v>
      </c>
      <c r="C28" s="0" t="str">
        <f aca="false">A28&amp;B28</f>
        <v>1A</v>
      </c>
      <c r="D28" s="0" t="n">
        <v>26</v>
      </c>
    </row>
    <row r="29" customFormat="false" ht="14.65" hidden="false" customHeight="false" outlineLevel="0" collapsed="false">
      <c r="A29" s="0" t="n">
        <f aca="false">A28</f>
        <v>1</v>
      </c>
      <c r="B29" s="0" t="s">
        <v>5</v>
      </c>
      <c r="C29" s="0" t="str">
        <f aca="false">A29&amp;B29</f>
        <v>1B</v>
      </c>
      <c r="D29" s="0" t="n">
        <v>27</v>
      </c>
    </row>
    <row r="30" customFormat="false" ht="14.65" hidden="false" customHeight="false" outlineLevel="0" collapsed="false">
      <c r="A30" s="0" t="n">
        <f aca="false">A29</f>
        <v>1</v>
      </c>
      <c r="B30" s="0" t="s">
        <v>424</v>
      </c>
      <c r="C30" s="0" t="str">
        <f aca="false">A30&amp;B30</f>
        <v>1C</v>
      </c>
      <c r="D30" s="0" t="n">
        <v>28</v>
      </c>
    </row>
    <row r="31" customFormat="false" ht="14.65" hidden="false" customHeight="false" outlineLevel="0" collapsed="false">
      <c r="A31" s="0" t="n">
        <f aca="false">A30</f>
        <v>1</v>
      </c>
      <c r="B31" s="0" t="s">
        <v>425</v>
      </c>
      <c r="C31" s="0" t="str">
        <f aca="false">A31&amp;B31</f>
        <v>1D</v>
      </c>
      <c r="D31" s="0" t="n">
        <v>29</v>
      </c>
    </row>
    <row r="32" customFormat="false" ht="14.65" hidden="false" customHeight="false" outlineLevel="0" collapsed="false">
      <c r="A32" s="0" t="n">
        <f aca="false">A31</f>
        <v>1</v>
      </c>
      <c r="B32" s="0" t="s">
        <v>426</v>
      </c>
      <c r="C32" s="0" t="str">
        <f aca="false">A32&amp;B32</f>
        <v>1E</v>
      </c>
      <c r="D32" s="0" t="n">
        <v>30</v>
      </c>
    </row>
    <row r="33" customFormat="false" ht="14.65" hidden="false" customHeight="false" outlineLevel="0" collapsed="false">
      <c r="A33" s="0" t="n">
        <f aca="false">A32</f>
        <v>1</v>
      </c>
      <c r="B33" s="0" t="s">
        <v>427</v>
      </c>
      <c r="C33" s="0" t="str">
        <f aca="false">A33&amp;B33</f>
        <v>1F</v>
      </c>
      <c r="D33" s="0" t="n">
        <v>31</v>
      </c>
    </row>
    <row r="34" customFormat="false" ht="14.65" hidden="false" customHeight="false" outlineLevel="0" collapsed="false">
      <c r="A34" s="2" t="n">
        <v>2</v>
      </c>
      <c r="B34" s="0" t="n">
        <v>0</v>
      </c>
      <c r="C34" s="0" t="str">
        <f aca="false">A34&amp;B34</f>
        <v>20</v>
      </c>
      <c r="D34" s="0" t="n">
        <v>32</v>
      </c>
    </row>
    <row r="35" customFormat="false" ht="14.65" hidden="false" customHeight="false" outlineLevel="0" collapsed="false">
      <c r="A35" s="0" t="n">
        <f aca="false">A34</f>
        <v>2</v>
      </c>
      <c r="B35" s="0" t="n">
        <v>1</v>
      </c>
      <c r="C35" s="0" t="str">
        <f aca="false">A35&amp;B35</f>
        <v>21</v>
      </c>
      <c r="D35" s="0" t="n">
        <v>33</v>
      </c>
    </row>
    <row r="36" customFormat="false" ht="14.65" hidden="false" customHeight="false" outlineLevel="0" collapsed="false">
      <c r="A36" s="0" t="n">
        <f aca="false">A35</f>
        <v>2</v>
      </c>
      <c r="B36" s="0" t="n">
        <v>2</v>
      </c>
      <c r="C36" s="0" t="str">
        <f aca="false">A36&amp;B36</f>
        <v>22</v>
      </c>
      <c r="D36" s="0" t="n">
        <v>34</v>
      </c>
    </row>
    <row r="37" customFormat="false" ht="14.65" hidden="false" customHeight="false" outlineLevel="0" collapsed="false">
      <c r="A37" s="0" t="n">
        <f aca="false">A36</f>
        <v>2</v>
      </c>
      <c r="B37" s="0" t="n">
        <v>3</v>
      </c>
      <c r="C37" s="0" t="str">
        <f aca="false">A37&amp;B37</f>
        <v>23</v>
      </c>
      <c r="D37" s="0" t="n">
        <v>35</v>
      </c>
    </row>
    <row r="38" customFormat="false" ht="14.65" hidden="false" customHeight="false" outlineLevel="0" collapsed="false">
      <c r="A38" s="0" t="n">
        <f aca="false">A37</f>
        <v>2</v>
      </c>
      <c r="B38" s="0" t="n">
        <v>4</v>
      </c>
      <c r="C38" s="0" t="str">
        <f aca="false">A38&amp;B38</f>
        <v>24</v>
      </c>
      <c r="D38" s="0" t="n">
        <v>36</v>
      </c>
    </row>
    <row r="39" customFormat="false" ht="14.65" hidden="false" customHeight="false" outlineLevel="0" collapsed="false">
      <c r="A39" s="0" t="n">
        <f aca="false">A38</f>
        <v>2</v>
      </c>
      <c r="B39" s="0" t="n">
        <v>5</v>
      </c>
      <c r="C39" s="0" t="str">
        <f aca="false">A39&amp;B39</f>
        <v>25</v>
      </c>
      <c r="D39" s="0" t="n">
        <v>37</v>
      </c>
    </row>
    <row r="40" customFormat="false" ht="14.65" hidden="false" customHeight="false" outlineLevel="0" collapsed="false">
      <c r="A40" s="0" t="n">
        <f aca="false">A39</f>
        <v>2</v>
      </c>
      <c r="B40" s="0" t="n">
        <v>6</v>
      </c>
      <c r="C40" s="0" t="str">
        <f aca="false">A40&amp;B40</f>
        <v>26</v>
      </c>
      <c r="D40" s="0" t="n">
        <v>38</v>
      </c>
    </row>
    <row r="41" customFormat="false" ht="14.65" hidden="false" customHeight="false" outlineLevel="0" collapsed="false">
      <c r="A41" s="0" t="n">
        <f aca="false">A40</f>
        <v>2</v>
      </c>
      <c r="B41" s="0" t="n">
        <v>7</v>
      </c>
      <c r="C41" s="0" t="str">
        <f aca="false">A41&amp;B41</f>
        <v>27</v>
      </c>
      <c r="D41" s="0" t="n">
        <v>39</v>
      </c>
    </row>
    <row r="42" customFormat="false" ht="14.65" hidden="false" customHeight="false" outlineLevel="0" collapsed="false">
      <c r="A42" s="0" t="n">
        <f aca="false">A41</f>
        <v>2</v>
      </c>
      <c r="B42" s="0" t="n">
        <v>8</v>
      </c>
      <c r="C42" s="0" t="str">
        <f aca="false">A42&amp;B42</f>
        <v>28</v>
      </c>
      <c r="D42" s="0" t="n">
        <v>40</v>
      </c>
    </row>
    <row r="43" customFormat="false" ht="14.65" hidden="false" customHeight="false" outlineLevel="0" collapsed="false">
      <c r="A43" s="0" t="n">
        <f aca="false">A42</f>
        <v>2</v>
      </c>
      <c r="B43" s="0" t="n">
        <v>9</v>
      </c>
      <c r="C43" s="0" t="str">
        <f aca="false">A43&amp;B43</f>
        <v>29</v>
      </c>
      <c r="D43" s="0" t="n">
        <v>41</v>
      </c>
    </row>
    <row r="44" customFormat="false" ht="14.65" hidden="false" customHeight="false" outlineLevel="0" collapsed="false">
      <c r="A44" s="0" t="n">
        <f aca="false">A43</f>
        <v>2</v>
      </c>
      <c r="B44" s="0" t="s">
        <v>423</v>
      </c>
      <c r="C44" s="0" t="str">
        <f aca="false">A44&amp;B44</f>
        <v>2A</v>
      </c>
      <c r="D44" s="0" t="n">
        <v>42</v>
      </c>
    </row>
    <row r="45" customFormat="false" ht="14.65" hidden="false" customHeight="false" outlineLevel="0" collapsed="false">
      <c r="A45" s="0" t="n">
        <f aca="false">A44</f>
        <v>2</v>
      </c>
      <c r="B45" s="0" t="s">
        <v>5</v>
      </c>
      <c r="C45" s="0" t="str">
        <f aca="false">A45&amp;B45</f>
        <v>2B</v>
      </c>
      <c r="D45" s="0" t="n">
        <v>43</v>
      </c>
    </row>
    <row r="46" customFormat="false" ht="14.65" hidden="false" customHeight="false" outlineLevel="0" collapsed="false">
      <c r="A46" s="0" t="n">
        <f aca="false">A45</f>
        <v>2</v>
      </c>
      <c r="B46" s="0" t="s">
        <v>424</v>
      </c>
      <c r="C46" s="0" t="str">
        <f aca="false">A46&amp;B46</f>
        <v>2C</v>
      </c>
      <c r="D46" s="0" t="n">
        <v>44</v>
      </c>
    </row>
    <row r="47" customFormat="false" ht="14.65" hidden="false" customHeight="false" outlineLevel="0" collapsed="false">
      <c r="A47" s="0" t="n">
        <f aca="false">A46</f>
        <v>2</v>
      </c>
      <c r="B47" s="0" t="s">
        <v>425</v>
      </c>
      <c r="C47" s="0" t="str">
        <f aca="false">A47&amp;B47</f>
        <v>2D</v>
      </c>
      <c r="D47" s="0" t="n">
        <v>45</v>
      </c>
    </row>
    <row r="48" customFormat="false" ht="14.65" hidden="false" customHeight="false" outlineLevel="0" collapsed="false">
      <c r="A48" s="0" t="n">
        <f aca="false">A47</f>
        <v>2</v>
      </c>
      <c r="B48" s="0" t="s">
        <v>426</v>
      </c>
      <c r="C48" s="0" t="str">
        <f aca="false">A48&amp;B48</f>
        <v>2E</v>
      </c>
      <c r="D48" s="0" t="n">
        <v>46</v>
      </c>
    </row>
    <row r="49" customFormat="false" ht="14.65" hidden="false" customHeight="false" outlineLevel="0" collapsed="false">
      <c r="A49" s="0" t="n">
        <f aca="false">A48</f>
        <v>2</v>
      </c>
      <c r="B49" s="0" t="s">
        <v>427</v>
      </c>
      <c r="C49" s="0" t="str">
        <f aca="false">A49&amp;B49</f>
        <v>2F</v>
      </c>
      <c r="D49" s="0" t="n">
        <v>47</v>
      </c>
    </row>
    <row r="50" customFormat="false" ht="14.65" hidden="false" customHeight="false" outlineLevel="0" collapsed="false">
      <c r="A50" s="2" t="n">
        <v>3</v>
      </c>
      <c r="B50" s="0" t="n">
        <v>0</v>
      </c>
      <c r="C50" s="0" t="str">
        <f aca="false">A50&amp;B50</f>
        <v>30</v>
      </c>
      <c r="D50" s="0" t="n">
        <v>48</v>
      </c>
    </row>
    <row r="51" customFormat="false" ht="14.65" hidden="false" customHeight="false" outlineLevel="0" collapsed="false">
      <c r="A51" s="0" t="n">
        <f aca="false">A50</f>
        <v>3</v>
      </c>
      <c r="B51" s="0" t="n">
        <v>1</v>
      </c>
      <c r="C51" s="0" t="str">
        <f aca="false">A51&amp;B51</f>
        <v>31</v>
      </c>
      <c r="D51" s="0" t="n">
        <v>49</v>
      </c>
    </row>
    <row r="52" customFormat="false" ht="14.65" hidden="false" customHeight="false" outlineLevel="0" collapsed="false">
      <c r="A52" s="0" t="n">
        <f aca="false">A51</f>
        <v>3</v>
      </c>
      <c r="B52" s="0" t="n">
        <v>2</v>
      </c>
      <c r="C52" s="0" t="str">
        <f aca="false">A52&amp;B52</f>
        <v>32</v>
      </c>
      <c r="D52" s="0" t="n">
        <v>50</v>
      </c>
    </row>
    <row r="53" customFormat="false" ht="14.65" hidden="false" customHeight="false" outlineLevel="0" collapsed="false">
      <c r="A53" s="0" t="n">
        <f aca="false">A52</f>
        <v>3</v>
      </c>
      <c r="B53" s="0" t="n">
        <v>3</v>
      </c>
      <c r="C53" s="0" t="str">
        <f aca="false">A53&amp;B53</f>
        <v>33</v>
      </c>
      <c r="D53" s="0" t="n">
        <v>51</v>
      </c>
    </row>
    <row r="54" customFormat="false" ht="14.65" hidden="false" customHeight="false" outlineLevel="0" collapsed="false">
      <c r="A54" s="0" t="n">
        <f aca="false">A53</f>
        <v>3</v>
      </c>
      <c r="B54" s="0" t="n">
        <v>4</v>
      </c>
      <c r="C54" s="0" t="str">
        <f aca="false">A54&amp;B54</f>
        <v>34</v>
      </c>
      <c r="D54" s="0" t="n">
        <v>52</v>
      </c>
    </row>
    <row r="55" customFormat="false" ht="14.65" hidden="false" customHeight="false" outlineLevel="0" collapsed="false">
      <c r="A55" s="0" t="n">
        <f aca="false">A54</f>
        <v>3</v>
      </c>
      <c r="B55" s="0" t="n">
        <v>5</v>
      </c>
      <c r="C55" s="0" t="str">
        <f aca="false">A55&amp;B55</f>
        <v>35</v>
      </c>
      <c r="D55" s="0" t="n">
        <v>53</v>
      </c>
    </row>
    <row r="56" customFormat="false" ht="14.65" hidden="false" customHeight="false" outlineLevel="0" collapsed="false">
      <c r="A56" s="0" t="n">
        <f aca="false">A55</f>
        <v>3</v>
      </c>
      <c r="B56" s="0" t="n">
        <v>6</v>
      </c>
      <c r="C56" s="0" t="str">
        <f aca="false">A56&amp;B56</f>
        <v>36</v>
      </c>
      <c r="D56" s="0" t="n">
        <v>54</v>
      </c>
    </row>
    <row r="57" customFormat="false" ht="14.65" hidden="false" customHeight="false" outlineLevel="0" collapsed="false">
      <c r="A57" s="0" t="n">
        <f aca="false">A56</f>
        <v>3</v>
      </c>
      <c r="B57" s="0" t="n">
        <v>7</v>
      </c>
      <c r="C57" s="0" t="str">
        <f aca="false">A57&amp;B57</f>
        <v>37</v>
      </c>
      <c r="D57" s="0" t="n">
        <v>55</v>
      </c>
    </row>
    <row r="58" customFormat="false" ht="14.65" hidden="false" customHeight="false" outlineLevel="0" collapsed="false">
      <c r="A58" s="0" t="n">
        <f aca="false">A57</f>
        <v>3</v>
      </c>
      <c r="B58" s="0" t="n">
        <v>8</v>
      </c>
      <c r="C58" s="0" t="str">
        <f aca="false">A58&amp;B58</f>
        <v>38</v>
      </c>
      <c r="D58" s="0" t="n">
        <v>56</v>
      </c>
    </row>
    <row r="59" customFormat="false" ht="14.65" hidden="false" customHeight="false" outlineLevel="0" collapsed="false">
      <c r="A59" s="0" t="n">
        <f aca="false">A58</f>
        <v>3</v>
      </c>
      <c r="B59" s="0" t="n">
        <v>9</v>
      </c>
      <c r="C59" s="0" t="str">
        <f aca="false">A59&amp;B59</f>
        <v>39</v>
      </c>
      <c r="D59" s="0" t="n">
        <v>57</v>
      </c>
    </row>
    <row r="60" customFormat="false" ht="14.65" hidden="false" customHeight="false" outlineLevel="0" collapsed="false">
      <c r="A60" s="0" t="n">
        <f aca="false">A59</f>
        <v>3</v>
      </c>
      <c r="B60" s="0" t="s">
        <v>423</v>
      </c>
      <c r="C60" s="0" t="str">
        <f aca="false">A60&amp;B60</f>
        <v>3A</v>
      </c>
      <c r="D60" s="0" t="n">
        <v>58</v>
      </c>
    </row>
    <row r="61" customFormat="false" ht="14.65" hidden="false" customHeight="false" outlineLevel="0" collapsed="false">
      <c r="A61" s="0" t="n">
        <f aca="false">A60</f>
        <v>3</v>
      </c>
      <c r="B61" s="0" t="s">
        <v>5</v>
      </c>
      <c r="C61" s="0" t="str">
        <f aca="false">A61&amp;B61</f>
        <v>3B</v>
      </c>
      <c r="D61" s="0" t="n">
        <v>59</v>
      </c>
    </row>
    <row r="62" customFormat="false" ht="14.65" hidden="false" customHeight="false" outlineLevel="0" collapsed="false">
      <c r="A62" s="0" t="n">
        <f aca="false">A61</f>
        <v>3</v>
      </c>
      <c r="B62" s="0" t="s">
        <v>424</v>
      </c>
      <c r="C62" s="0" t="str">
        <f aca="false">A62&amp;B62</f>
        <v>3C</v>
      </c>
      <c r="D62" s="0" t="n">
        <v>60</v>
      </c>
    </row>
    <row r="63" customFormat="false" ht="14.65" hidden="false" customHeight="false" outlineLevel="0" collapsed="false">
      <c r="A63" s="0" t="n">
        <f aca="false">A62</f>
        <v>3</v>
      </c>
      <c r="B63" s="0" t="s">
        <v>425</v>
      </c>
      <c r="C63" s="0" t="str">
        <f aca="false">A63&amp;B63</f>
        <v>3D</v>
      </c>
      <c r="D63" s="0" t="n">
        <v>61</v>
      </c>
    </row>
    <row r="64" customFormat="false" ht="14.65" hidden="false" customHeight="false" outlineLevel="0" collapsed="false">
      <c r="A64" s="0" t="n">
        <f aca="false">A63</f>
        <v>3</v>
      </c>
      <c r="B64" s="0" t="s">
        <v>426</v>
      </c>
      <c r="C64" s="0" t="str">
        <f aca="false">A64&amp;B64</f>
        <v>3E</v>
      </c>
      <c r="D64" s="0" t="n">
        <v>62</v>
      </c>
    </row>
    <row r="65" customFormat="false" ht="14.65" hidden="false" customHeight="false" outlineLevel="0" collapsed="false">
      <c r="A65" s="0" t="n">
        <f aca="false">A64</f>
        <v>3</v>
      </c>
      <c r="B65" s="0" t="s">
        <v>427</v>
      </c>
      <c r="C65" s="0" t="str">
        <f aca="false">A65&amp;B65</f>
        <v>3F</v>
      </c>
      <c r="D65" s="0" t="n">
        <v>63</v>
      </c>
    </row>
    <row r="66" customFormat="false" ht="14.65" hidden="false" customHeight="false" outlineLevel="0" collapsed="false">
      <c r="A66" s="2" t="n">
        <v>4</v>
      </c>
      <c r="B66" s="0" t="n">
        <v>0</v>
      </c>
      <c r="C66" s="0" t="str">
        <f aca="false">A66&amp;B66</f>
        <v>40</v>
      </c>
      <c r="D66" s="0" t="n">
        <v>64</v>
      </c>
    </row>
    <row r="67" customFormat="false" ht="14.65" hidden="false" customHeight="false" outlineLevel="0" collapsed="false">
      <c r="A67" s="0" t="n">
        <f aca="false">A66</f>
        <v>4</v>
      </c>
      <c r="B67" s="0" t="n">
        <v>1</v>
      </c>
      <c r="C67" s="0" t="str">
        <f aca="false">A67&amp;B67</f>
        <v>41</v>
      </c>
      <c r="D67" s="0" t="n">
        <v>65</v>
      </c>
    </row>
    <row r="68" customFormat="false" ht="14.65" hidden="false" customHeight="false" outlineLevel="0" collapsed="false">
      <c r="A68" s="0" t="n">
        <f aca="false">A67</f>
        <v>4</v>
      </c>
      <c r="B68" s="0" t="n">
        <v>2</v>
      </c>
      <c r="C68" s="0" t="str">
        <f aca="false">A68&amp;B68</f>
        <v>42</v>
      </c>
      <c r="D68" s="0" t="n">
        <v>66</v>
      </c>
    </row>
    <row r="69" customFormat="false" ht="14.65" hidden="false" customHeight="false" outlineLevel="0" collapsed="false">
      <c r="A69" s="0" t="n">
        <f aca="false">A68</f>
        <v>4</v>
      </c>
      <c r="B69" s="0" t="n">
        <v>3</v>
      </c>
      <c r="C69" s="0" t="str">
        <f aca="false">A69&amp;B69</f>
        <v>43</v>
      </c>
      <c r="D69" s="0" t="n">
        <v>67</v>
      </c>
    </row>
    <row r="70" customFormat="false" ht="14.65" hidden="false" customHeight="false" outlineLevel="0" collapsed="false">
      <c r="A70" s="0" t="n">
        <f aca="false">A69</f>
        <v>4</v>
      </c>
      <c r="B70" s="0" t="n">
        <v>4</v>
      </c>
      <c r="C70" s="0" t="str">
        <f aca="false">A70&amp;B70</f>
        <v>44</v>
      </c>
      <c r="D70" s="0" t="n">
        <v>68</v>
      </c>
    </row>
    <row r="71" customFormat="false" ht="14.65" hidden="false" customHeight="false" outlineLevel="0" collapsed="false">
      <c r="A71" s="0" t="n">
        <f aca="false">A70</f>
        <v>4</v>
      </c>
      <c r="B71" s="0" t="n">
        <v>5</v>
      </c>
      <c r="C71" s="0" t="str">
        <f aca="false">A71&amp;B71</f>
        <v>45</v>
      </c>
      <c r="D71" s="0" t="n">
        <v>69</v>
      </c>
    </row>
    <row r="72" customFormat="false" ht="14.65" hidden="false" customHeight="false" outlineLevel="0" collapsed="false">
      <c r="A72" s="0" t="n">
        <f aca="false">A71</f>
        <v>4</v>
      </c>
      <c r="B72" s="0" t="n">
        <v>6</v>
      </c>
      <c r="C72" s="0" t="str">
        <f aca="false">A72&amp;B72</f>
        <v>46</v>
      </c>
      <c r="D72" s="0" t="n">
        <v>70</v>
      </c>
    </row>
    <row r="73" customFormat="false" ht="14.65" hidden="false" customHeight="false" outlineLevel="0" collapsed="false">
      <c r="A73" s="0" t="n">
        <f aca="false">A72</f>
        <v>4</v>
      </c>
      <c r="B73" s="0" t="n">
        <v>7</v>
      </c>
      <c r="C73" s="0" t="str">
        <f aca="false">A73&amp;B73</f>
        <v>47</v>
      </c>
      <c r="D73" s="0" t="n">
        <v>71</v>
      </c>
    </row>
    <row r="74" customFormat="false" ht="14.65" hidden="false" customHeight="false" outlineLevel="0" collapsed="false">
      <c r="A74" s="0" t="n">
        <f aca="false">A73</f>
        <v>4</v>
      </c>
      <c r="B74" s="0" t="n">
        <v>8</v>
      </c>
      <c r="C74" s="0" t="str">
        <f aca="false">A74&amp;B74</f>
        <v>48</v>
      </c>
      <c r="D74" s="0" t="n">
        <v>72</v>
      </c>
    </row>
    <row r="75" customFormat="false" ht="14.65" hidden="false" customHeight="false" outlineLevel="0" collapsed="false">
      <c r="A75" s="0" t="n">
        <f aca="false">A74</f>
        <v>4</v>
      </c>
      <c r="B75" s="0" t="n">
        <v>9</v>
      </c>
      <c r="C75" s="0" t="str">
        <f aca="false">A75&amp;B75</f>
        <v>49</v>
      </c>
      <c r="D75" s="0" t="n">
        <v>73</v>
      </c>
    </row>
    <row r="76" customFormat="false" ht="14.65" hidden="false" customHeight="false" outlineLevel="0" collapsed="false">
      <c r="A76" s="0" t="n">
        <f aca="false">A75</f>
        <v>4</v>
      </c>
      <c r="B76" s="0" t="s">
        <v>423</v>
      </c>
      <c r="C76" s="0" t="str">
        <f aca="false">A76&amp;B76</f>
        <v>4A</v>
      </c>
      <c r="D76" s="0" t="n">
        <v>74</v>
      </c>
    </row>
    <row r="77" customFormat="false" ht="14.65" hidden="false" customHeight="false" outlineLevel="0" collapsed="false">
      <c r="A77" s="0" t="n">
        <f aca="false">A76</f>
        <v>4</v>
      </c>
      <c r="B77" s="0" t="s">
        <v>5</v>
      </c>
      <c r="C77" s="0" t="str">
        <f aca="false">A77&amp;B77</f>
        <v>4B</v>
      </c>
      <c r="D77" s="0" t="n">
        <v>75</v>
      </c>
    </row>
    <row r="78" customFormat="false" ht="14.65" hidden="false" customHeight="false" outlineLevel="0" collapsed="false">
      <c r="A78" s="0" t="n">
        <f aca="false">A77</f>
        <v>4</v>
      </c>
      <c r="B78" s="0" t="s">
        <v>424</v>
      </c>
      <c r="C78" s="0" t="str">
        <f aca="false">A78&amp;B78</f>
        <v>4C</v>
      </c>
      <c r="D78" s="0" t="n">
        <v>76</v>
      </c>
    </row>
    <row r="79" customFormat="false" ht="14.65" hidden="false" customHeight="false" outlineLevel="0" collapsed="false">
      <c r="A79" s="0" t="n">
        <f aca="false">A78</f>
        <v>4</v>
      </c>
      <c r="B79" s="0" t="s">
        <v>425</v>
      </c>
      <c r="C79" s="0" t="str">
        <f aca="false">A79&amp;B79</f>
        <v>4D</v>
      </c>
      <c r="D79" s="0" t="n">
        <v>77</v>
      </c>
    </row>
    <row r="80" customFormat="false" ht="14.65" hidden="false" customHeight="false" outlineLevel="0" collapsed="false">
      <c r="A80" s="0" t="n">
        <f aca="false">A79</f>
        <v>4</v>
      </c>
      <c r="B80" s="0" t="s">
        <v>426</v>
      </c>
      <c r="C80" s="0" t="str">
        <f aca="false">A80&amp;B80</f>
        <v>4E</v>
      </c>
      <c r="D80" s="0" t="n">
        <v>78</v>
      </c>
    </row>
    <row r="81" customFormat="false" ht="14.65" hidden="false" customHeight="false" outlineLevel="0" collapsed="false">
      <c r="A81" s="0" t="n">
        <f aca="false">A80</f>
        <v>4</v>
      </c>
      <c r="B81" s="0" t="s">
        <v>427</v>
      </c>
      <c r="C81" s="0" t="str">
        <f aca="false">A81&amp;B81</f>
        <v>4F</v>
      </c>
      <c r="D81" s="0" t="n">
        <v>79</v>
      </c>
    </row>
    <row r="82" customFormat="false" ht="14.65" hidden="false" customHeight="false" outlineLevel="0" collapsed="false">
      <c r="A82" s="2" t="n">
        <v>5</v>
      </c>
      <c r="B82" s="0" t="n">
        <v>0</v>
      </c>
      <c r="C82" s="0" t="str">
        <f aca="false">A82&amp;B82</f>
        <v>50</v>
      </c>
      <c r="D82" s="0" t="n">
        <v>80</v>
      </c>
    </row>
    <row r="83" customFormat="false" ht="14.65" hidden="false" customHeight="false" outlineLevel="0" collapsed="false">
      <c r="A83" s="0" t="n">
        <f aca="false">A82</f>
        <v>5</v>
      </c>
      <c r="B83" s="0" t="n">
        <v>1</v>
      </c>
      <c r="C83" s="0" t="str">
        <f aca="false">A83&amp;B83</f>
        <v>51</v>
      </c>
      <c r="D83" s="0" t="n">
        <v>81</v>
      </c>
    </row>
    <row r="84" customFormat="false" ht="14.65" hidden="false" customHeight="false" outlineLevel="0" collapsed="false">
      <c r="A84" s="0" t="n">
        <f aca="false">A83</f>
        <v>5</v>
      </c>
      <c r="B84" s="0" t="n">
        <v>2</v>
      </c>
      <c r="C84" s="0" t="str">
        <f aca="false">A84&amp;B84</f>
        <v>52</v>
      </c>
      <c r="D84" s="0" t="n">
        <v>82</v>
      </c>
    </row>
    <row r="85" customFormat="false" ht="14.65" hidden="false" customHeight="false" outlineLevel="0" collapsed="false">
      <c r="A85" s="0" t="n">
        <f aca="false">A84</f>
        <v>5</v>
      </c>
      <c r="B85" s="0" t="n">
        <v>3</v>
      </c>
      <c r="C85" s="0" t="str">
        <f aca="false">A85&amp;B85</f>
        <v>53</v>
      </c>
      <c r="D85" s="0" t="n">
        <v>83</v>
      </c>
    </row>
    <row r="86" customFormat="false" ht="14.65" hidden="false" customHeight="false" outlineLevel="0" collapsed="false">
      <c r="A86" s="0" t="n">
        <f aca="false">A85</f>
        <v>5</v>
      </c>
      <c r="B86" s="0" t="n">
        <v>4</v>
      </c>
      <c r="C86" s="0" t="str">
        <f aca="false">A86&amp;B86</f>
        <v>54</v>
      </c>
      <c r="D86" s="0" t="n">
        <v>84</v>
      </c>
    </row>
    <row r="87" customFormat="false" ht="14.65" hidden="false" customHeight="false" outlineLevel="0" collapsed="false">
      <c r="A87" s="0" t="n">
        <f aca="false">A86</f>
        <v>5</v>
      </c>
      <c r="B87" s="0" t="n">
        <v>5</v>
      </c>
      <c r="C87" s="0" t="str">
        <f aca="false">A87&amp;B87</f>
        <v>55</v>
      </c>
      <c r="D87" s="0" t="n">
        <v>85</v>
      </c>
    </row>
    <row r="88" customFormat="false" ht="14.65" hidden="false" customHeight="false" outlineLevel="0" collapsed="false">
      <c r="A88" s="0" t="n">
        <f aca="false">A87</f>
        <v>5</v>
      </c>
      <c r="B88" s="0" t="n">
        <v>6</v>
      </c>
      <c r="C88" s="0" t="str">
        <f aca="false">A88&amp;B88</f>
        <v>56</v>
      </c>
      <c r="D88" s="0" t="n">
        <v>86</v>
      </c>
    </row>
    <row r="89" customFormat="false" ht="14.65" hidden="false" customHeight="false" outlineLevel="0" collapsed="false">
      <c r="A89" s="0" t="n">
        <f aca="false">A88</f>
        <v>5</v>
      </c>
      <c r="B89" s="0" t="n">
        <v>7</v>
      </c>
      <c r="C89" s="0" t="str">
        <f aca="false">A89&amp;B89</f>
        <v>57</v>
      </c>
      <c r="D89" s="0" t="n">
        <v>87</v>
      </c>
    </row>
    <row r="90" customFormat="false" ht="14.65" hidden="false" customHeight="false" outlineLevel="0" collapsed="false">
      <c r="A90" s="0" t="n">
        <f aca="false">A89</f>
        <v>5</v>
      </c>
      <c r="B90" s="0" t="n">
        <v>8</v>
      </c>
      <c r="C90" s="0" t="str">
        <f aca="false">A90&amp;B90</f>
        <v>58</v>
      </c>
      <c r="D90" s="0" t="n">
        <v>88</v>
      </c>
    </row>
    <row r="91" customFormat="false" ht="14.65" hidden="false" customHeight="false" outlineLevel="0" collapsed="false">
      <c r="A91" s="0" t="n">
        <f aca="false">A90</f>
        <v>5</v>
      </c>
      <c r="B91" s="0" t="n">
        <v>9</v>
      </c>
      <c r="C91" s="0" t="str">
        <f aca="false">A91&amp;B91</f>
        <v>59</v>
      </c>
      <c r="D91" s="0" t="n">
        <v>89</v>
      </c>
    </row>
    <row r="92" customFormat="false" ht="14.65" hidden="false" customHeight="false" outlineLevel="0" collapsed="false">
      <c r="A92" s="0" t="n">
        <f aca="false">A91</f>
        <v>5</v>
      </c>
      <c r="B92" s="0" t="s">
        <v>423</v>
      </c>
      <c r="C92" s="0" t="str">
        <f aca="false">A92&amp;B92</f>
        <v>5A</v>
      </c>
      <c r="D92" s="0" t="n">
        <v>90</v>
      </c>
    </row>
    <row r="93" customFormat="false" ht="14.65" hidden="false" customHeight="false" outlineLevel="0" collapsed="false">
      <c r="A93" s="0" t="n">
        <f aca="false">A92</f>
        <v>5</v>
      </c>
      <c r="B93" s="0" t="s">
        <v>5</v>
      </c>
      <c r="C93" s="0" t="str">
        <f aca="false">A93&amp;B93</f>
        <v>5B</v>
      </c>
      <c r="D93" s="0" t="n">
        <v>91</v>
      </c>
    </row>
    <row r="94" customFormat="false" ht="14.65" hidden="false" customHeight="false" outlineLevel="0" collapsed="false">
      <c r="A94" s="0" t="n">
        <f aca="false">A93</f>
        <v>5</v>
      </c>
      <c r="B94" s="0" t="s">
        <v>424</v>
      </c>
      <c r="C94" s="0" t="str">
        <f aca="false">A94&amp;B94</f>
        <v>5C</v>
      </c>
      <c r="D94" s="0" t="n">
        <v>92</v>
      </c>
    </row>
    <row r="95" customFormat="false" ht="14.65" hidden="false" customHeight="false" outlineLevel="0" collapsed="false">
      <c r="A95" s="0" t="n">
        <f aca="false">A94</f>
        <v>5</v>
      </c>
      <c r="B95" s="0" t="s">
        <v>425</v>
      </c>
      <c r="C95" s="0" t="str">
        <f aca="false">A95&amp;B95</f>
        <v>5D</v>
      </c>
      <c r="D95" s="0" t="n">
        <v>93</v>
      </c>
    </row>
    <row r="96" customFormat="false" ht="14.65" hidden="false" customHeight="false" outlineLevel="0" collapsed="false">
      <c r="A96" s="0" t="n">
        <f aca="false">A95</f>
        <v>5</v>
      </c>
      <c r="B96" s="0" t="s">
        <v>426</v>
      </c>
      <c r="C96" s="0" t="str">
        <f aca="false">A96&amp;B96</f>
        <v>5E</v>
      </c>
      <c r="D96" s="0" t="n">
        <v>94</v>
      </c>
    </row>
    <row r="97" customFormat="false" ht="14.65" hidden="false" customHeight="false" outlineLevel="0" collapsed="false">
      <c r="A97" s="0" t="n">
        <f aca="false">A96</f>
        <v>5</v>
      </c>
      <c r="B97" s="0" t="s">
        <v>427</v>
      </c>
      <c r="C97" s="0" t="str">
        <f aca="false">A97&amp;B97</f>
        <v>5F</v>
      </c>
      <c r="D97" s="0" t="n">
        <v>95</v>
      </c>
    </row>
    <row r="98" customFormat="false" ht="14.65" hidden="false" customHeight="false" outlineLevel="0" collapsed="false">
      <c r="A98" s="2" t="n">
        <v>6</v>
      </c>
      <c r="B98" s="0" t="n">
        <v>0</v>
      </c>
      <c r="C98" s="0" t="str">
        <f aca="false">A98&amp;B98</f>
        <v>60</v>
      </c>
      <c r="D98" s="0" t="n">
        <v>96</v>
      </c>
    </row>
    <row r="99" customFormat="false" ht="14.65" hidden="false" customHeight="false" outlineLevel="0" collapsed="false">
      <c r="A99" s="0" t="n">
        <f aca="false">A98</f>
        <v>6</v>
      </c>
      <c r="B99" s="0" t="n">
        <v>1</v>
      </c>
      <c r="C99" s="0" t="str">
        <f aca="false">A99&amp;B99</f>
        <v>61</v>
      </c>
      <c r="D99" s="0" t="n">
        <v>97</v>
      </c>
    </row>
    <row r="100" customFormat="false" ht="14.65" hidden="false" customHeight="false" outlineLevel="0" collapsed="false">
      <c r="A100" s="0" t="n">
        <f aca="false">A99</f>
        <v>6</v>
      </c>
      <c r="B100" s="0" t="n">
        <v>2</v>
      </c>
      <c r="C100" s="0" t="str">
        <f aca="false">A100&amp;B100</f>
        <v>62</v>
      </c>
      <c r="D100" s="0" t="n">
        <v>98</v>
      </c>
    </row>
    <row r="101" customFormat="false" ht="14.65" hidden="false" customHeight="false" outlineLevel="0" collapsed="false">
      <c r="A101" s="0" t="n">
        <f aca="false">A100</f>
        <v>6</v>
      </c>
      <c r="B101" s="0" t="n">
        <v>3</v>
      </c>
      <c r="C101" s="0" t="str">
        <f aca="false">A101&amp;B101</f>
        <v>63</v>
      </c>
      <c r="D101" s="0" t="n">
        <v>99</v>
      </c>
    </row>
    <row r="102" customFormat="false" ht="14.65" hidden="false" customHeight="false" outlineLevel="0" collapsed="false">
      <c r="A102" s="0" t="n">
        <f aca="false">A101</f>
        <v>6</v>
      </c>
      <c r="B102" s="0" t="n">
        <v>4</v>
      </c>
      <c r="C102" s="0" t="str">
        <f aca="false">A102&amp;B102</f>
        <v>64</v>
      </c>
      <c r="D102" s="0" t="n">
        <v>100</v>
      </c>
    </row>
    <row r="103" customFormat="false" ht="14.65" hidden="false" customHeight="false" outlineLevel="0" collapsed="false">
      <c r="A103" s="0" t="n">
        <f aca="false">A102</f>
        <v>6</v>
      </c>
      <c r="B103" s="0" t="n">
        <v>5</v>
      </c>
      <c r="C103" s="0" t="str">
        <f aca="false">A103&amp;B103</f>
        <v>65</v>
      </c>
      <c r="D103" s="0" t="n">
        <v>101</v>
      </c>
    </row>
    <row r="104" customFormat="false" ht="14.65" hidden="false" customHeight="false" outlineLevel="0" collapsed="false">
      <c r="A104" s="0" t="n">
        <f aca="false">A103</f>
        <v>6</v>
      </c>
      <c r="B104" s="0" t="n">
        <v>6</v>
      </c>
      <c r="C104" s="0" t="str">
        <f aca="false">A104&amp;B104</f>
        <v>66</v>
      </c>
      <c r="D104" s="0" t="n">
        <v>102</v>
      </c>
    </row>
    <row r="105" customFormat="false" ht="14.65" hidden="false" customHeight="false" outlineLevel="0" collapsed="false">
      <c r="A105" s="0" t="n">
        <f aca="false">A104</f>
        <v>6</v>
      </c>
      <c r="B105" s="0" t="n">
        <v>7</v>
      </c>
      <c r="C105" s="0" t="str">
        <f aca="false">A105&amp;B105</f>
        <v>67</v>
      </c>
      <c r="D105" s="0" t="n">
        <v>103</v>
      </c>
    </row>
    <row r="106" customFormat="false" ht="14.65" hidden="false" customHeight="false" outlineLevel="0" collapsed="false">
      <c r="A106" s="0" t="n">
        <f aca="false">A105</f>
        <v>6</v>
      </c>
      <c r="B106" s="0" t="n">
        <v>8</v>
      </c>
      <c r="C106" s="0" t="str">
        <f aca="false">A106&amp;B106</f>
        <v>68</v>
      </c>
      <c r="D106" s="0" t="n">
        <v>104</v>
      </c>
    </row>
    <row r="107" customFormat="false" ht="14.65" hidden="false" customHeight="false" outlineLevel="0" collapsed="false">
      <c r="A107" s="0" t="n">
        <f aca="false">A106</f>
        <v>6</v>
      </c>
      <c r="B107" s="0" t="n">
        <v>9</v>
      </c>
      <c r="C107" s="0" t="str">
        <f aca="false">A107&amp;B107</f>
        <v>69</v>
      </c>
      <c r="D107" s="0" t="n">
        <v>105</v>
      </c>
    </row>
    <row r="108" customFormat="false" ht="14.65" hidden="false" customHeight="false" outlineLevel="0" collapsed="false">
      <c r="A108" s="0" t="n">
        <f aca="false">A107</f>
        <v>6</v>
      </c>
      <c r="B108" s="0" t="s">
        <v>423</v>
      </c>
      <c r="C108" s="0" t="str">
        <f aca="false">A108&amp;B108</f>
        <v>6A</v>
      </c>
      <c r="D108" s="0" t="n">
        <v>106</v>
      </c>
    </row>
    <row r="109" customFormat="false" ht="14.65" hidden="false" customHeight="false" outlineLevel="0" collapsed="false">
      <c r="A109" s="0" t="n">
        <f aca="false">A108</f>
        <v>6</v>
      </c>
      <c r="B109" s="0" t="s">
        <v>5</v>
      </c>
      <c r="C109" s="0" t="str">
        <f aca="false">A109&amp;B109</f>
        <v>6B</v>
      </c>
      <c r="D109" s="0" t="n">
        <v>107</v>
      </c>
    </row>
    <row r="110" customFormat="false" ht="14.65" hidden="false" customHeight="false" outlineLevel="0" collapsed="false">
      <c r="A110" s="0" t="n">
        <f aca="false">A109</f>
        <v>6</v>
      </c>
      <c r="B110" s="0" t="s">
        <v>424</v>
      </c>
      <c r="C110" s="0" t="str">
        <f aca="false">A110&amp;B110</f>
        <v>6C</v>
      </c>
      <c r="D110" s="0" t="n">
        <v>108</v>
      </c>
    </row>
    <row r="111" customFormat="false" ht="14.65" hidden="false" customHeight="false" outlineLevel="0" collapsed="false">
      <c r="A111" s="0" t="n">
        <f aca="false">A110</f>
        <v>6</v>
      </c>
      <c r="B111" s="0" t="s">
        <v>425</v>
      </c>
      <c r="C111" s="0" t="str">
        <f aca="false">A111&amp;B111</f>
        <v>6D</v>
      </c>
      <c r="D111" s="0" t="n">
        <v>109</v>
      </c>
    </row>
    <row r="112" customFormat="false" ht="14.65" hidden="false" customHeight="false" outlineLevel="0" collapsed="false">
      <c r="A112" s="0" t="n">
        <f aca="false">A111</f>
        <v>6</v>
      </c>
      <c r="B112" s="0" t="s">
        <v>426</v>
      </c>
      <c r="C112" s="0" t="str">
        <f aca="false">A112&amp;B112</f>
        <v>6E</v>
      </c>
      <c r="D112" s="0" t="n">
        <v>110</v>
      </c>
    </row>
    <row r="113" customFormat="false" ht="14.65" hidden="false" customHeight="false" outlineLevel="0" collapsed="false">
      <c r="A113" s="0" t="n">
        <f aca="false">A112</f>
        <v>6</v>
      </c>
      <c r="B113" s="0" t="s">
        <v>427</v>
      </c>
      <c r="C113" s="0" t="str">
        <f aca="false">A113&amp;B113</f>
        <v>6F</v>
      </c>
      <c r="D113" s="0" t="n">
        <v>111</v>
      </c>
    </row>
    <row r="114" customFormat="false" ht="14.65" hidden="false" customHeight="false" outlineLevel="0" collapsed="false">
      <c r="A114" s="2" t="n">
        <v>7</v>
      </c>
      <c r="B114" s="0" t="n">
        <v>0</v>
      </c>
      <c r="C114" s="0" t="str">
        <f aca="false">A114&amp;B114</f>
        <v>70</v>
      </c>
      <c r="D114" s="0" t="n">
        <v>112</v>
      </c>
    </row>
    <row r="115" customFormat="false" ht="14.65" hidden="false" customHeight="false" outlineLevel="0" collapsed="false">
      <c r="A115" s="0" t="n">
        <f aca="false">A114</f>
        <v>7</v>
      </c>
      <c r="B115" s="0" t="n">
        <v>1</v>
      </c>
      <c r="C115" s="0" t="str">
        <f aca="false">A115&amp;B115</f>
        <v>71</v>
      </c>
      <c r="D115" s="0" t="n">
        <v>113</v>
      </c>
    </row>
    <row r="116" customFormat="false" ht="14.65" hidden="false" customHeight="false" outlineLevel="0" collapsed="false">
      <c r="A116" s="0" t="n">
        <f aca="false">A115</f>
        <v>7</v>
      </c>
      <c r="B116" s="0" t="n">
        <v>2</v>
      </c>
      <c r="C116" s="0" t="str">
        <f aca="false">A116&amp;B116</f>
        <v>72</v>
      </c>
      <c r="D116" s="0" t="n">
        <v>114</v>
      </c>
    </row>
    <row r="117" customFormat="false" ht="14.65" hidden="false" customHeight="false" outlineLevel="0" collapsed="false">
      <c r="A117" s="0" t="n">
        <f aca="false">A116</f>
        <v>7</v>
      </c>
      <c r="B117" s="0" t="n">
        <v>3</v>
      </c>
      <c r="C117" s="0" t="str">
        <f aca="false">A117&amp;B117</f>
        <v>73</v>
      </c>
      <c r="D117" s="0" t="n">
        <v>115</v>
      </c>
    </row>
    <row r="118" customFormat="false" ht="14.65" hidden="false" customHeight="false" outlineLevel="0" collapsed="false">
      <c r="A118" s="0" t="n">
        <f aca="false">A117</f>
        <v>7</v>
      </c>
      <c r="B118" s="0" t="n">
        <v>4</v>
      </c>
      <c r="C118" s="0" t="str">
        <f aca="false">A118&amp;B118</f>
        <v>74</v>
      </c>
      <c r="D118" s="0" t="n">
        <v>116</v>
      </c>
    </row>
    <row r="119" customFormat="false" ht="14.65" hidden="false" customHeight="false" outlineLevel="0" collapsed="false">
      <c r="A119" s="0" t="n">
        <f aca="false">A118</f>
        <v>7</v>
      </c>
      <c r="B119" s="0" t="n">
        <v>5</v>
      </c>
      <c r="C119" s="0" t="str">
        <f aca="false">A119&amp;B119</f>
        <v>75</v>
      </c>
      <c r="D119" s="0" t="n">
        <v>117</v>
      </c>
    </row>
    <row r="120" customFormat="false" ht="14.65" hidden="false" customHeight="false" outlineLevel="0" collapsed="false">
      <c r="A120" s="0" t="n">
        <f aca="false">A119</f>
        <v>7</v>
      </c>
      <c r="B120" s="0" t="n">
        <v>6</v>
      </c>
      <c r="C120" s="0" t="str">
        <f aca="false">A120&amp;B120</f>
        <v>76</v>
      </c>
      <c r="D120" s="0" t="n">
        <v>118</v>
      </c>
    </row>
    <row r="121" customFormat="false" ht="14.65" hidden="false" customHeight="false" outlineLevel="0" collapsed="false">
      <c r="A121" s="0" t="n">
        <f aca="false">A120</f>
        <v>7</v>
      </c>
      <c r="B121" s="0" t="n">
        <v>7</v>
      </c>
      <c r="C121" s="0" t="str">
        <f aca="false">A121&amp;B121</f>
        <v>77</v>
      </c>
      <c r="D121" s="0" t="n">
        <v>119</v>
      </c>
    </row>
    <row r="122" customFormat="false" ht="14.65" hidden="false" customHeight="false" outlineLevel="0" collapsed="false">
      <c r="A122" s="0" t="n">
        <f aca="false">A121</f>
        <v>7</v>
      </c>
      <c r="B122" s="0" t="n">
        <v>8</v>
      </c>
      <c r="C122" s="0" t="str">
        <f aca="false">A122&amp;B122</f>
        <v>78</v>
      </c>
      <c r="D122" s="0" t="n">
        <v>120</v>
      </c>
    </row>
    <row r="123" customFormat="false" ht="14.65" hidden="false" customHeight="false" outlineLevel="0" collapsed="false">
      <c r="A123" s="0" t="n">
        <f aca="false">A122</f>
        <v>7</v>
      </c>
      <c r="B123" s="0" t="n">
        <v>9</v>
      </c>
      <c r="C123" s="0" t="str">
        <f aca="false">A123&amp;B123</f>
        <v>79</v>
      </c>
      <c r="D123" s="0" t="n">
        <v>121</v>
      </c>
    </row>
    <row r="124" customFormat="false" ht="14.65" hidden="false" customHeight="false" outlineLevel="0" collapsed="false">
      <c r="A124" s="0" t="n">
        <f aca="false">A123</f>
        <v>7</v>
      </c>
      <c r="B124" s="0" t="s">
        <v>423</v>
      </c>
      <c r="C124" s="0" t="str">
        <f aca="false">A124&amp;B124</f>
        <v>7A</v>
      </c>
      <c r="D124" s="0" t="n">
        <v>122</v>
      </c>
    </row>
    <row r="125" customFormat="false" ht="14.65" hidden="false" customHeight="false" outlineLevel="0" collapsed="false">
      <c r="A125" s="0" t="n">
        <f aca="false">A124</f>
        <v>7</v>
      </c>
      <c r="B125" s="0" t="s">
        <v>5</v>
      </c>
      <c r="C125" s="0" t="str">
        <f aca="false">A125&amp;B125</f>
        <v>7B</v>
      </c>
      <c r="D125" s="0" t="n">
        <v>123</v>
      </c>
    </row>
    <row r="126" customFormat="false" ht="14.65" hidden="false" customHeight="false" outlineLevel="0" collapsed="false">
      <c r="A126" s="0" t="n">
        <f aca="false">A125</f>
        <v>7</v>
      </c>
      <c r="B126" s="0" t="s">
        <v>424</v>
      </c>
      <c r="C126" s="0" t="str">
        <f aca="false">A126&amp;B126</f>
        <v>7C</v>
      </c>
      <c r="D126" s="0" t="n">
        <v>124</v>
      </c>
    </row>
    <row r="127" customFormat="false" ht="14.65" hidden="false" customHeight="false" outlineLevel="0" collapsed="false">
      <c r="A127" s="0" t="n">
        <f aca="false">A126</f>
        <v>7</v>
      </c>
      <c r="B127" s="0" t="s">
        <v>425</v>
      </c>
      <c r="C127" s="0" t="str">
        <f aca="false">A127&amp;B127</f>
        <v>7D</v>
      </c>
      <c r="D127" s="0" t="n">
        <v>125</v>
      </c>
    </row>
    <row r="128" customFormat="false" ht="14.65" hidden="false" customHeight="false" outlineLevel="0" collapsed="false">
      <c r="A128" s="0" t="n">
        <f aca="false">A127</f>
        <v>7</v>
      </c>
      <c r="B128" s="0" t="s">
        <v>426</v>
      </c>
      <c r="C128" s="0" t="str">
        <f aca="false">A128&amp;B128</f>
        <v>7E</v>
      </c>
      <c r="D128" s="0" t="n">
        <v>126</v>
      </c>
    </row>
    <row r="129" customFormat="false" ht="14.65" hidden="false" customHeight="false" outlineLevel="0" collapsed="false">
      <c r="A129" s="0" t="n">
        <f aca="false">A128</f>
        <v>7</v>
      </c>
      <c r="B129" s="0" t="s">
        <v>427</v>
      </c>
      <c r="C129" s="0" t="str">
        <f aca="false">A129&amp;B129</f>
        <v>7F</v>
      </c>
      <c r="D129" s="0" t="n">
        <v>127</v>
      </c>
    </row>
    <row r="130" customFormat="false" ht="14.65" hidden="false" customHeight="false" outlineLevel="0" collapsed="false">
      <c r="A130" s="2" t="n">
        <v>8</v>
      </c>
      <c r="B130" s="0" t="n">
        <v>0</v>
      </c>
      <c r="C130" s="0" t="str">
        <f aca="false">A130&amp;B130</f>
        <v>80</v>
      </c>
      <c r="D130" s="0" t="n">
        <v>128</v>
      </c>
    </row>
    <row r="131" customFormat="false" ht="14.65" hidden="false" customHeight="false" outlineLevel="0" collapsed="false">
      <c r="A131" s="0" t="n">
        <f aca="false">A130</f>
        <v>8</v>
      </c>
      <c r="B131" s="0" t="n">
        <v>1</v>
      </c>
      <c r="C131" s="0" t="str">
        <f aca="false">A131&amp;B131</f>
        <v>81</v>
      </c>
      <c r="D131" s="0" t="n">
        <v>129</v>
      </c>
    </row>
    <row r="132" customFormat="false" ht="14.65" hidden="false" customHeight="false" outlineLevel="0" collapsed="false">
      <c r="A132" s="0" t="n">
        <f aca="false">A131</f>
        <v>8</v>
      </c>
      <c r="B132" s="0" t="n">
        <v>2</v>
      </c>
      <c r="C132" s="0" t="str">
        <f aca="false">A132&amp;B132</f>
        <v>82</v>
      </c>
      <c r="D132" s="0" t="n">
        <v>130</v>
      </c>
    </row>
    <row r="133" customFormat="false" ht="14.65" hidden="false" customHeight="false" outlineLevel="0" collapsed="false">
      <c r="A133" s="0" t="n">
        <f aca="false">A132</f>
        <v>8</v>
      </c>
      <c r="B133" s="0" t="n">
        <v>3</v>
      </c>
      <c r="C133" s="0" t="str">
        <f aca="false">A133&amp;B133</f>
        <v>83</v>
      </c>
      <c r="D133" s="0" t="n">
        <v>131</v>
      </c>
    </row>
    <row r="134" customFormat="false" ht="14.65" hidden="false" customHeight="false" outlineLevel="0" collapsed="false">
      <c r="A134" s="0" t="n">
        <f aca="false">A133</f>
        <v>8</v>
      </c>
      <c r="B134" s="0" t="n">
        <v>4</v>
      </c>
      <c r="C134" s="0" t="str">
        <f aca="false">A134&amp;B134</f>
        <v>84</v>
      </c>
      <c r="D134" s="0" t="n">
        <v>132</v>
      </c>
    </row>
    <row r="135" customFormat="false" ht="14.65" hidden="false" customHeight="false" outlineLevel="0" collapsed="false">
      <c r="A135" s="0" t="n">
        <f aca="false">A134</f>
        <v>8</v>
      </c>
      <c r="B135" s="0" t="n">
        <v>5</v>
      </c>
      <c r="C135" s="0" t="str">
        <f aca="false">A135&amp;B135</f>
        <v>85</v>
      </c>
      <c r="D135" s="0" t="n">
        <v>133</v>
      </c>
    </row>
    <row r="136" customFormat="false" ht="14.65" hidden="false" customHeight="false" outlineLevel="0" collapsed="false">
      <c r="A136" s="0" t="n">
        <f aca="false">A135</f>
        <v>8</v>
      </c>
      <c r="B136" s="0" t="n">
        <v>6</v>
      </c>
      <c r="C136" s="0" t="str">
        <f aca="false">A136&amp;B136</f>
        <v>86</v>
      </c>
      <c r="D136" s="0" t="n">
        <v>134</v>
      </c>
    </row>
    <row r="137" customFormat="false" ht="14.65" hidden="false" customHeight="false" outlineLevel="0" collapsed="false">
      <c r="A137" s="0" t="n">
        <f aca="false">A136</f>
        <v>8</v>
      </c>
      <c r="B137" s="0" t="n">
        <v>7</v>
      </c>
      <c r="C137" s="0" t="str">
        <f aca="false">A137&amp;B137</f>
        <v>87</v>
      </c>
      <c r="D137" s="0" t="n">
        <v>135</v>
      </c>
    </row>
    <row r="138" customFormat="false" ht="14.65" hidden="false" customHeight="false" outlineLevel="0" collapsed="false">
      <c r="A138" s="0" t="n">
        <f aca="false">A137</f>
        <v>8</v>
      </c>
      <c r="B138" s="0" t="n">
        <v>8</v>
      </c>
      <c r="C138" s="0" t="str">
        <f aca="false">A138&amp;B138</f>
        <v>88</v>
      </c>
      <c r="D138" s="0" t="n">
        <v>136</v>
      </c>
    </row>
    <row r="139" customFormat="false" ht="14.65" hidden="false" customHeight="false" outlineLevel="0" collapsed="false">
      <c r="A139" s="0" t="n">
        <f aca="false">A138</f>
        <v>8</v>
      </c>
      <c r="B139" s="0" t="n">
        <v>9</v>
      </c>
      <c r="C139" s="0" t="str">
        <f aca="false">A139&amp;B139</f>
        <v>89</v>
      </c>
      <c r="D139" s="0" t="n">
        <v>137</v>
      </c>
    </row>
    <row r="140" customFormat="false" ht="14.65" hidden="false" customHeight="false" outlineLevel="0" collapsed="false">
      <c r="A140" s="0" t="n">
        <f aca="false">A139</f>
        <v>8</v>
      </c>
      <c r="B140" s="0" t="s">
        <v>423</v>
      </c>
      <c r="C140" s="0" t="str">
        <f aca="false">A140&amp;B140</f>
        <v>8A</v>
      </c>
      <c r="D140" s="0" t="n">
        <v>138</v>
      </c>
    </row>
    <row r="141" customFormat="false" ht="14.65" hidden="false" customHeight="false" outlineLevel="0" collapsed="false">
      <c r="A141" s="0" t="n">
        <f aca="false">A140</f>
        <v>8</v>
      </c>
      <c r="B141" s="0" t="s">
        <v>5</v>
      </c>
      <c r="C141" s="0" t="str">
        <f aca="false">A141&amp;B141</f>
        <v>8B</v>
      </c>
      <c r="D141" s="0" t="n">
        <v>139</v>
      </c>
    </row>
    <row r="142" customFormat="false" ht="14.65" hidden="false" customHeight="false" outlineLevel="0" collapsed="false">
      <c r="A142" s="0" t="n">
        <f aca="false">A141</f>
        <v>8</v>
      </c>
      <c r="B142" s="0" t="s">
        <v>424</v>
      </c>
      <c r="C142" s="0" t="str">
        <f aca="false">A142&amp;B142</f>
        <v>8C</v>
      </c>
      <c r="D142" s="0" t="n">
        <v>140</v>
      </c>
    </row>
    <row r="143" customFormat="false" ht="14.65" hidden="false" customHeight="false" outlineLevel="0" collapsed="false">
      <c r="A143" s="0" t="n">
        <f aca="false">A142</f>
        <v>8</v>
      </c>
      <c r="B143" s="0" t="s">
        <v>425</v>
      </c>
      <c r="C143" s="0" t="str">
        <f aca="false">A143&amp;B143</f>
        <v>8D</v>
      </c>
      <c r="D143" s="0" t="n">
        <v>141</v>
      </c>
    </row>
    <row r="144" customFormat="false" ht="14.65" hidden="false" customHeight="false" outlineLevel="0" collapsed="false">
      <c r="A144" s="0" t="n">
        <f aca="false">A143</f>
        <v>8</v>
      </c>
      <c r="B144" s="0" t="s">
        <v>426</v>
      </c>
      <c r="C144" s="0" t="str">
        <f aca="false">A144&amp;B144</f>
        <v>8E</v>
      </c>
      <c r="D144" s="0" t="n">
        <v>142</v>
      </c>
    </row>
    <row r="145" customFormat="false" ht="14.65" hidden="false" customHeight="false" outlineLevel="0" collapsed="false">
      <c r="A145" s="0" t="n">
        <f aca="false">A144</f>
        <v>8</v>
      </c>
      <c r="B145" s="0" t="s">
        <v>427</v>
      </c>
      <c r="C145" s="0" t="str">
        <f aca="false">A145&amp;B145</f>
        <v>8F</v>
      </c>
      <c r="D145" s="0" t="n">
        <v>143</v>
      </c>
    </row>
    <row r="146" customFormat="false" ht="14.65" hidden="false" customHeight="false" outlineLevel="0" collapsed="false">
      <c r="A146" s="2" t="n">
        <v>9</v>
      </c>
      <c r="B146" s="0" t="n">
        <v>0</v>
      </c>
      <c r="C146" s="0" t="str">
        <f aca="false">A146&amp;B146</f>
        <v>90</v>
      </c>
      <c r="D146" s="0" t="n">
        <v>144</v>
      </c>
    </row>
    <row r="147" customFormat="false" ht="14.65" hidden="false" customHeight="false" outlineLevel="0" collapsed="false">
      <c r="A147" s="0" t="n">
        <f aca="false">A146</f>
        <v>9</v>
      </c>
      <c r="B147" s="0" t="n">
        <v>1</v>
      </c>
      <c r="C147" s="0" t="str">
        <f aca="false">A147&amp;B147</f>
        <v>91</v>
      </c>
      <c r="D147" s="0" t="n">
        <v>145</v>
      </c>
    </row>
    <row r="148" customFormat="false" ht="14.65" hidden="false" customHeight="false" outlineLevel="0" collapsed="false">
      <c r="A148" s="0" t="n">
        <f aca="false">A147</f>
        <v>9</v>
      </c>
      <c r="B148" s="0" t="n">
        <v>2</v>
      </c>
      <c r="C148" s="0" t="str">
        <f aca="false">A148&amp;B148</f>
        <v>92</v>
      </c>
      <c r="D148" s="0" t="n">
        <v>146</v>
      </c>
    </row>
    <row r="149" customFormat="false" ht="14.65" hidden="false" customHeight="false" outlineLevel="0" collapsed="false">
      <c r="A149" s="0" t="n">
        <f aca="false">A148</f>
        <v>9</v>
      </c>
      <c r="B149" s="0" t="n">
        <v>3</v>
      </c>
      <c r="C149" s="0" t="str">
        <f aca="false">A149&amp;B149</f>
        <v>93</v>
      </c>
      <c r="D149" s="0" t="n">
        <v>147</v>
      </c>
    </row>
    <row r="150" customFormat="false" ht="14.65" hidden="false" customHeight="false" outlineLevel="0" collapsed="false">
      <c r="A150" s="0" t="n">
        <f aca="false">A149</f>
        <v>9</v>
      </c>
      <c r="B150" s="0" t="n">
        <v>4</v>
      </c>
      <c r="C150" s="0" t="str">
        <f aca="false">A150&amp;B150</f>
        <v>94</v>
      </c>
      <c r="D150" s="0" t="n">
        <v>148</v>
      </c>
    </row>
    <row r="151" customFormat="false" ht="14.65" hidden="false" customHeight="false" outlineLevel="0" collapsed="false">
      <c r="A151" s="0" t="n">
        <f aca="false">A150</f>
        <v>9</v>
      </c>
      <c r="B151" s="0" t="n">
        <v>5</v>
      </c>
      <c r="C151" s="0" t="str">
        <f aca="false">A151&amp;B151</f>
        <v>95</v>
      </c>
      <c r="D151" s="0" t="n">
        <v>149</v>
      </c>
    </row>
    <row r="152" customFormat="false" ht="14.65" hidden="false" customHeight="false" outlineLevel="0" collapsed="false">
      <c r="A152" s="0" t="n">
        <f aca="false">A151</f>
        <v>9</v>
      </c>
      <c r="B152" s="0" t="n">
        <v>6</v>
      </c>
      <c r="C152" s="0" t="str">
        <f aca="false">A152&amp;B152</f>
        <v>96</v>
      </c>
      <c r="D152" s="0" t="n">
        <v>150</v>
      </c>
    </row>
    <row r="153" customFormat="false" ht="14.65" hidden="false" customHeight="false" outlineLevel="0" collapsed="false">
      <c r="A153" s="0" t="n">
        <f aca="false">A152</f>
        <v>9</v>
      </c>
      <c r="B153" s="0" t="n">
        <v>7</v>
      </c>
      <c r="C153" s="0" t="str">
        <f aca="false">A153&amp;B153</f>
        <v>97</v>
      </c>
      <c r="D153" s="0" t="n">
        <v>151</v>
      </c>
    </row>
    <row r="154" customFormat="false" ht="14.65" hidden="false" customHeight="false" outlineLevel="0" collapsed="false">
      <c r="A154" s="0" t="n">
        <f aca="false">A153</f>
        <v>9</v>
      </c>
      <c r="B154" s="0" t="n">
        <v>8</v>
      </c>
      <c r="C154" s="0" t="str">
        <f aca="false">A154&amp;B154</f>
        <v>98</v>
      </c>
      <c r="D154" s="0" t="n">
        <v>152</v>
      </c>
    </row>
    <row r="155" customFormat="false" ht="14.65" hidden="false" customHeight="false" outlineLevel="0" collapsed="false">
      <c r="A155" s="0" t="n">
        <f aca="false">A154</f>
        <v>9</v>
      </c>
      <c r="B155" s="0" t="n">
        <v>9</v>
      </c>
      <c r="C155" s="0" t="str">
        <f aca="false">A155&amp;B155</f>
        <v>99</v>
      </c>
      <c r="D155" s="0" t="n">
        <v>153</v>
      </c>
    </row>
    <row r="156" customFormat="false" ht="14.65" hidden="false" customHeight="false" outlineLevel="0" collapsed="false">
      <c r="A156" s="0" t="n">
        <f aca="false">A155</f>
        <v>9</v>
      </c>
      <c r="B156" s="0" t="s">
        <v>423</v>
      </c>
      <c r="C156" s="0" t="str">
        <f aca="false">A156&amp;B156</f>
        <v>9A</v>
      </c>
      <c r="D156" s="0" t="n">
        <v>154</v>
      </c>
    </row>
    <row r="157" customFormat="false" ht="14.65" hidden="false" customHeight="false" outlineLevel="0" collapsed="false">
      <c r="A157" s="0" t="n">
        <f aca="false">A156</f>
        <v>9</v>
      </c>
      <c r="B157" s="0" t="s">
        <v>5</v>
      </c>
      <c r="C157" s="0" t="str">
        <f aca="false">A157&amp;B157</f>
        <v>9B</v>
      </c>
      <c r="D157" s="0" t="n">
        <v>155</v>
      </c>
    </row>
    <row r="158" customFormat="false" ht="14.65" hidden="false" customHeight="false" outlineLevel="0" collapsed="false">
      <c r="A158" s="0" t="n">
        <f aca="false">A157</f>
        <v>9</v>
      </c>
      <c r="B158" s="0" t="s">
        <v>424</v>
      </c>
      <c r="C158" s="0" t="str">
        <f aca="false">A158&amp;B158</f>
        <v>9C</v>
      </c>
      <c r="D158" s="0" t="n">
        <v>156</v>
      </c>
    </row>
    <row r="159" customFormat="false" ht="14.65" hidden="false" customHeight="false" outlineLevel="0" collapsed="false">
      <c r="A159" s="0" t="n">
        <f aca="false">A158</f>
        <v>9</v>
      </c>
      <c r="B159" s="0" t="s">
        <v>425</v>
      </c>
      <c r="C159" s="0" t="str">
        <f aca="false">A159&amp;B159</f>
        <v>9D</v>
      </c>
      <c r="D159" s="0" t="n">
        <v>157</v>
      </c>
    </row>
    <row r="160" customFormat="false" ht="14.65" hidden="false" customHeight="false" outlineLevel="0" collapsed="false">
      <c r="A160" s="0" t="n">
        <f aca="false">A159</f>
        <v>9</v>
      </c>
      <c r="B160" s="0" t="s">
        <v>426</v>
      </c>
      <c r="C160" s="0" t="str">
        <f aca="false">A160&amp;B160</f>
        <v>9E</v>
      </c>
      <c r="D160" s="0" t="n">
        <v>158</v>
      </c>
    </row>
    <row r="161" customFormat="false" ht="14.65" hidden="false" customHeight="false" outlineLevel="0" collapsed="false">
      <c r="A161" s="0" t="n">
        <f aca="false">A160</f>
        <v>9</v>
      </c>
      <c r="B161" s="0" t="s">
        <v>427</v>
      </c>
      <c r="C161" s="0" t="str">
        <f aca="false">A161&amp;B161</f>
        <v>9F</v>
      </c>
      <c r="D161" s="0" t="n">
        <v>159</v>
      </c>
    </row>
    <row r="162" customFormat="false" ht="14.65" hidden="false" customHeight="false" outlineLevel="0" collapsed="false">
      <c r="A162" s="2" t="s">
        <v>423</v>
      </c>
      <c r="B162" s="0" t="n">
        <v>0</v>
      </c>
      <c r="C162" s="0" t="str">
        <f aca="false">A162&amp;B162</f>
        <v>A0</v>
      </c>
      <c r="D162" s="0" t="n">
        <v>160</v>
      </c>
    </row>
    <row r="163" customFormat="false" ht="14.65" hidden="false" customHeight="false" outlineLevel="0" collapsed="false">
      <c r="A163" s="0" t="str">
        <f aca="false">A162</f>
        <v>A</v>
      </c>
      <c r="B163" s="0" t="n">
        <v>1</v>
      </c>
      <c r="C163" s="0" t="str">
        <f aca="false">A163&amp;B163</f>
        <v>A1</v>
      </c>
      <c r="D163" s="0" t="n">
        <v>161</v>
      </c>
    </row>
    <row r="164" customFormat="false" ht="14.65" hidden="false" customHeight="false" outlineLevel="0" collapsed="false">
      <c r="A164" s="0" t="str">
        <f aca="false">A163</f>
        <v>A</v>
      </c>
      <c r="B164" s="0" t="n">
        <v>2</v>
      </c>
      <c r="C164" s="0" t="str">
        <f aca="false">A164&amp;B164</f>
        <v>A2</v>
      </c>
      <c r="D164" s="0" t="n">
        <v>162</v>
      </c>
    </row>
    <row r="165" customFormat="false" ht="14.65" hidden="false" customHeight="false" outlineLevel="0" collapsed="false">
      <c r="A165" s="0" t="str">
        <f aca="false">A164</f>
        <v>A</v>
      </c>
      <c r="B165" s="0" t="n">
        <v>3</v>
      </c>
      <c r="C165" s="0" t="str">
        <f aca="false">A165&amp;B165</f>
        <v>A3</v>
      </c>
      <c r="D165" s="0" t="n">
        <v>163</v>
      </c>
    </row>
    <row r="166" customFormat="false" ht="14.65" hidden="false" customHeight="false" outlineLevel="0" collapsed="false">
      <c r="A166" s="0" t="str">
        <f aca="false">A165</f>
        <v>A</v>
      </c>
      <c r="B166" s="0" t="n">
        <v>4</v>
      </c>
      <c r="C166" s="0" t="str">
        <f aca="false">A166&amp;B166</f>
        <v>A4</v>
      </c>
      <c r="D166" s="0" t="n">
        <v>164</v>
      </c>
    </row>
    <row r="167" customFormat="false" ht="14.65" hidden="false" customHeight="false" outlineLevel="0" collapsed="false">
      <c r="A167" s="0" t="str">
        <f aca="false">A166</f>
        <v>A</v>
      </c>
      <c r="B167" s="0" t="n">
        <v>5</v>
      </c>
      <c r="C167" s="0" t="str">
        <f aca="false">A167&amp;B167</f>
        <v>A5</v>
      </c>
      <c r="D167" s="0" t="n">
        <v>165</v>
      </c>
    </row>
    <row r="168" customFormat="false" ht="14.65" hidden="false" customHeight="false" outlineLevel="0" collapsed="false">
      <c r="A168" s="0" t="str">
        <f aca="false">A167</f>
        <v>A</v>
      </c>
      <c r="B168" s="0" t="n">
        <v>6</v>
      </c>
      <c r="C168" s="0" t="str">
        <f aca="false">A168&amp;B168</f>
        <v>A6</v>
      </c>
      <c r="D168" s="0" t="n">
        <v>166</v>
      </c>
    </row>
    <row r="169" customFormat="false" ht="14.65" hidden="false" customHeight="false" outlineLevel="0" collapsed="false">
      <c r="A169" s="0" t="str">
        <f aca="false">A168</f>
        <v>A</v>
      </c>
      <c r="B169" s="0" t="n">
        <v>7</v>
      </c>
      <c r="C169" s="0" t="str">
        <f aca="false">A169&amp;B169</f>
        <v>A7</v>
      </c>
      <c r="D169" s="0" t="n">
        <v>167</v>
      </c>
    </row>
    <row r="170" customFormat="false" ht="14.65" hidden="false" customHeight="false" outlineLevel="0" collapsed="false">
      <c r="A170" s="0" t="str">
        <f aca="false">A169</f>
        <v>A</v>
      </c>
      <c r="B170" s="0" t="n">
        <v>8</v>
      </c>
      <c r="C170" s="0" t="str">
        <f aca="false">A170&amp;B170</f>
        <v>A8</v>
      </c>
      <c r="D170" s="0" t="n">
        <v>168</v>
      </c>
    </row>
    <row r="171" customFormat="false" ht="14.65" hidden="false" customHeight="false" outlineLevel="0" collapsed="false">
      <c r="A171" s="0" t="str">
        <f aca="false">A170</f>
        <v>A</v>
      </c>
      <c r="B171" s="0" t="n">
        <v>9</v>
      </c>
      <c r="C171" s="0" t="str">
        <f aca="false">A171&amp;B171</f>
        <v>A9</v>
      </c>
      <c r="D171" s="0" t="n">
        <v>169</v>
      </c>
    </row>
    <row r="172" customFormat="false" ht="14.65" hidden="false" customHeight="false" outlineLevel="0" collapsed="false">
      <c r="A172" s="0" t="str">
        <f aca="false">A171</f>
        <v>A</v>
      </c>
      <c r="B172" s="0" t="s">
        <v>423</v>
      </c>
      <c r="C172" s="0" t="str">
        <f aca="false">A172&amp;B172</f>
        <v>AA</v>
      </c>
      <c r="D172" s="0" t="n">
        <v>170</v>
      </c>
    </row>
    <row r="173" customFormat="false" ht="14.65" hidden="false" customHeight="false" outlineLevel="0" collapsed="false">
      <c r="A173" s="0" t="str">
        <f aca="false">A172</f>
        <v>A</v>
      </c>
      <c r="B173" s="0" t="s">
        <v>5</v>
      </c>
      <c r="C173" s="0" t="str">
        <f aca="false">A173&amp;B173</f>
        <v>AB</v>
      </c>
      <c r="D173" s="0" t="n">
        <v>171</v>
      </c>
    </row>
    <row r="174" customFormat="false" ht="14.65" hidden="false" customHeight="false" outlineLevel="0" collapsed="false">
      <c r="A174" s="0" t="str">
        <f aca="false">A173</f>
        <v>A</v>
      </c>
      <c r="B174" s="0" t="s">
        <v>424</v>
      </c>
      <c r="C174" s="0" t="str">
        <f aca="false">A174&amp;B174</f>
        <v>AC</v>
      </c>
      <c r="D174" s="0" t="n">
        <v>172</v>
      </c>
    </row>
    <row r="175" customFormat="false" ht="14.65" hidden="false" customHeight="false" outlineLevel="0" collapsed="false">
      <c r="A175" s="0" t="str">
        <f aca="false">A174</f>
        <v>A</v>
      </c>
      <c r="B175" s="0" t="s">
        <v>425</v>
      </c>
      <c r="C175" s="0" t="str">
        <f aca="false">A175&amp;B175</f>
        <v>AD</v>
      </c>
      <c r="D175" s="0" t="n">
        <v>173</v>
      </c>
    </row>
    <row r="176" customFormat="false" ht="14.65" hidden="false" customHeight="false" outlineLevel="0" collapsed="false">
      <c r="A176" s="0" t="str">
        <f aca="false">A175</f>
        <v>A</v>
      </c>
      <c r="B176" s="0" t="s">
        <v>426</v>
      </c>
      <c r="C176" s="0" t="str">
        <f aca="false">A176&amp;B176</f>
        <v>AE</v>
      </c>
      <c r="D176" s="0" t="n">
        <v>174</v>
      </c>
    </row>
    <row r="177" customFormat="false" ht="14.65" hidden="false" customHeight="false" outlineLevel="0" collapsed="false">
      <c r="A177" s="0" t="str">
        <f aca="false">A176</f>
        <v>A</v>
      </c>
      <c r="B177" s="0" t="s">
        <v>427</v>
      </c>
      <c r="C177" s="0" t="str">
        <f aca="false">A177&amp;B177</f>
        <v>AF</v>
      </c>
      <c r="D177" s="0" t="n">
        <v>175</v>
      </c>
    </row>
    <row r="178" customFormat="false" ht="14.65" hidden="false" customHeight="false" outlineLevel="0" collapsed="false">
      <c r="A178" s="2" t="s">
        <v>5</v>
      </c>
      <c r="B178" s="0" t="n">
        <v>0</v>
      </c>
      <c r="C178" s="0" t="str">
        <f aca="false">A178&amp;B178</f>
        <v>B0</v>
      </c>
      <c r="D178" s="0" t="n">
        <v>176</v>
      </c>
    </row>
    <row r="179" customFormat="false" ht="14.65" hidden="false" customHeight="false" outlineLevel="0" collapsed="false">
      <c r="A179" s="0" t="str">
        <f aca="false">A178</f>
        <v>B</v>
      </c>
      <c r="B179" s="0" t="n">
        <v>1</v>
      </c>
      <c r="C179" s="0" t="str">
        <f aca="false">A179&amp;B179</f>
        <v>B1</v>
      </c>
      <c r="D179" s="0" t="n">
        <v>177</v>
      </c>
    </row>
    <row r="180" customFormat="false" ht="14.65" hidden="false" customHeight="false" outlineLevel="0" collapsed="false">
      <c r="A180" s="0" t="str">
        <f aca="false">A179</f>
        <v>B</v>
      </c>
      <c r="B180" s="0" t="n">
        <v>2</v>
      </c>
      <c r="C180" s="0" t="str">
        <f aca="false">A180&amp;B180</f>
        <v>B2</v>
      </c>
      <c r="D180" s="0" t="n">
        <v>178</v>
      </c>
    </row>
    <row r="181" customFormat="false" ht="14.65" hidden="false" customHeight="false" outlineLevel="0" collapsed="false">
      <c r="A181" s="0" t="str">
        <f aca="false">A180</f>
        <v>B</v>
      </c>
      <c r="B181" s="0" t="n">
        <v>3</v>
      </c>
      <c r="C181" s="0" t="str">
        <f aca="false">A181&amp;B181</f>
        <v>B3</v>
      </c>
      <c r="D181" s="0" t="n">
        <v>179</v>
      </c>
    </row>
    <row r="182" customFormat="false" ht="14.65" hidden="false" customHeight="false" outlineLevel="0" collapsed="false">
      <c r="A182" s="0" t="str">
        <f aca="false">A181</f>
        <v>B</v>
      </c>
      <c r="B182" s="0" t="n">
        <v>4</v>
      </c>
      <c r="C182" s="0" t="str">
        <f aca="false">A182&amp;B182</f>
        <v>B4</v>
      </c>
      <c r="D182" s="0" t="n">
        <v>180</v>
      </c>
    </row>
    <row r="183" customFormat="false" ht="14.65" hidden="false" customHeight="false" outlineLevel="0" collapsed="false">
      <c r="A183" s="0" t="str">
        <f aca="false">A182</f>
        <v>B</v>
      </c>
      <c r="B183" s="0" t="n">
        <v>5</v>
      </c>
      <c r="C183" s="0" t="str">
        <f aca="false">A183&amp;B183</f>
        <v>B5</v>
      </c>
      <c r="D183" s="0" t="n">
        <v>181</v>
      </c>
    </row>
    <row r="184" customFormat="false" ht="14.65" hidden="false" customHeight="false" outlineLevel="0" collapsed="false">
      <c r="A184" s="0" t="str">
        <f aca="false">A183</f>
        <v>B</v>
      </c>
      <c r="B184" s="0" t="n">
        <v>6</v>
      </c>
      <c r="C184" s="0" t="str">
        <f aca="false">A184&amp;B184</f>
        <v>B6</v>
      </c>
      <c r="D184" s="0" t="n">
        <v>182</v>
      </c>
    </row>
    <row r="185" customFormat="false" ht="14.65" hidden="false" customHeight="false" outlineLevel="0" collapsed="false">
      <c r="A185" s="0" t="str">
        <f aca="false">A184</f>
        <v>B</v>
      </c>
      <c r="B185" s="0" t="n">
        <v>7</v>
      </c>
      <c r="C185" s="0" t="str">
        <f aca="false">A185&amp;B185</f>
        <v>B7</v>
      </c>
      <c r="D185" s="0" t="n">
        <v>183</v>
      </c>
    </row>
    <row r="186" customFormat="false" ht="14.65" hidden="false" customHeight="false" outlineLevel="0" collapsed="false">
      <c r="A186" s="0" t="str">
        <f aca="false">A185</f>
        <v>B</v>
      </c>
      <c r="B186" s="0" t="n">
        <v>8</v>
      </c>
      <c r="C186" s="0" t="str">
        <f aca="false">A186&amp;B186</f>
        <v>B8</v>
      </c>
      <c r="D186" s="0" t="n">
        <v>184</v>
      </c>
    </row>
    <row r="187" customFormat="false" ht="14.65" hidden="false" customHeight="false" outlineLevel="0" collapsed="false">
      <c r="A187" s="0" t="str">
        <f aca="false">A186</f>
        <v>B</v>
      </c>
      <c r="B187" s="0" t="n">
        <v>9</v>
      </c>
      <c r="C187" s="0" t="str">
        <f aca="false">A187&amp;B187</f>
        <v>B9</v>
      </c>
      <c r="D187" s="0" t="n">
        <v>185</v>
      </c>
    </row>
    <row r="188" customFormat="false" ht="14.65" hidden="false" customHeight="false" outlineLevel="0" collapsed="false">
      <c r="A188" s="0" t="str">
        <f aca="false">A187</f>
        <v>B</v>
      </c>
      <c r="B188" s="0" t="s">
        <v>423</v>
      </c>
      <c r="C188" s="0" t="str">
        <f aca="false">A188&amp;B188</f>
        <v>BA</v>
      </c>
      <c r="D188" s="0" t="n">
        <v>186</v>
      </c>
    </row>
    <row r="189" customFormat="false" ht="14.65" hidden="false" customHeight="false" outlineLevel="0" collapsed="false">
      <c r="A189" s="0" t="str">
        <f aca="false">A188</f>
        <v>B</v>
      </c>
      <c r="B189" s="0" t="s">
        <v>5</v>
      </c>
      <c r="C189" s="0" t="str">
        <f aca="false">A189&amp;B189</f>
        <v>BB</v>
      </c>
      <c r="D189" s="0" t="n">
        <v>187</v>
      </c>
    </row>
    <row r="190" customFormat="false" ht="14.65" hidden="false" customHeight="false" outlineLevel="0" collapsed="false">
      <c r="A190" s="0" t="str">
        <f aca="false">A189</f>
        <v>B</v>
      </c>
      <c r="B190" s="0" t="s">
        <v>424</v>
      </c>
      <c r="C190" s="0" t="str">
        <f aca="false">A190&amp;B190</f>
        <v>BC</v>
      </c>
      <c r="D190" s="0" t="n">
        <v>188</v>
      </c>
    </row>
    <row r="191" customFormat="false" ht="14.65" hidden="false" customHeight="false" outlineLevel="0" collapsed="false">
      <c r="A191" s="0" t="str">
        <f aca="false">A190</f>
        <v>B</v>
      </c>
      <c r="B191" s="0" t="s">
        <v>425</v>
      </c>
      <c r="C191" s="0" t="str">
        <f aca="false">A191&amp;B191</f>
        <v>BD</v>
      </c>
      <c r="D191" s="0" t="n">
        <v>189</v>
      </c>
    </row>
    <row r="192" customFormat="false" ht="14.65" hidden="false" customHeight="false" outlineLevel="0" collapsed="false">
      <c r="A192" s="0" t="str">
        <f aca="false">A191</f>
        <v>B</v>
      </c>
      <c r="B192" s="0" t="s">
        <v>426</v>
      </c>
      <c r="C192" s="0" t="str">
        <f aca="false">A192&amp;B192</f>
        <v>BE</v>
      </c>
      <c r="D192" s="0" t="n">
        <v>190</v>
      </c>
    </row>
    <row r="193" customFormat="false" ht="14.65" hidden="false" customHeight="false" outlineLevel="0" collapsed="false">
      <c r="A193" s="0" t="str">
        <f aca="false">A192</f>
        <v>B</v>
      </c>
      <c r="B193" s="0" t="s">
        <v>427</v>
      </c>
      <c r="C193" s="0" t="str">
        <f aca="false">A193&amp;B193</f>
        <v>BF</v>
      </c>
      <c r="D193" s="0" t="n">
        <v>191</v>
      </c>
    </row>
    <row r="194" customFormat="false" ht="14.65" hidden="false" customHeight="false" outlineLevel="0" collapsed="false">
      <c r="A194" s="2" t="s">
        <v>424</v>
      </c>
      <c r="B194" s="0" t="n">
        <v>0</v>
      </c>
      <c r="C194" s="0" t="str">
        <f aca="false">A194&amp;B194</f>
        <v>C0</v>
      </c>
      <c r="D194" s="0" t="n">
        <v>192</v>
      </c>
    </row>
    <row r="195" customFormat="false" ht="14.65" hidden="false" customHeight="false" outlineLevel="0" collapsed="false">
      <c r="A195" s="0" t="str">
        <f aca="false">A194</f>
        <v>C</v>
      </c>
      <c r="B195" s="0" t="n">
        <v>1</v>
      </c>
      <c r="C195" s="0" t="str">
        <f aca="false">A195&amp;B195</f>
        <v>C1</v>
      </c>
      <c r="D195" s="0" t="n">
        <v>193</v>
      </c>
    </row>
    <row r="196" customFormat="false" ht="14.65" hidden="false" customHeight="false" outlineLevel="0" collapsed="false">
      <c r="A196" s="0" t="str">
        <f aca="false">A195</f>
        <v>C</v>
      </c>
      <c r="B196" s="0" t="n">
        <v>2</v>
      </c>
      <c r="C196" s="0" t="str">
        <f aca="false">A196&amp;B196</f>
        <v>C2</v>
      </c>
      <c r="D196" s="0" t="n">
        <v>194</v>
      </c>
    </row>
    <row r="197" customFormat="false" ht="14.65" hidden="false" customHeight="false" outlineLevel="0" collapsed="false">
      <c r="A197" s="0" t="str">
        <f aca="false">A196</f>
        <v>C</v>
      </c>
      <c r="B197" s="0" t="n">
        <v>3</v>
      </c>
      <c r="C197" s="0" t="str">
        <f aca="false">A197&amp;B197</f>
        <v>C3</v>
      </c>
      <c r="D197" s="0" t="n">
        <v>195</v>
      </c>
    </row>
    <row r="198" customFormat="false" ht="14.65" hidden="false" customHeight="false" outlineLevel="0" collapsed="false">
      <c r="A198" s="0" t="str">
        <f aca="false">A197</f>
        <v>C</v>
      </c>
      <c r="B198" s="0" t="n">
        <v>4</v>
      </c>
      <c r="C198" s="0" t="str">
        <f aca="false">A198&amp;B198</f>
        <v>C4</v>
      </c>
      <c r="D198" s="0" t="n">
        <v>196</v>
      </c>
    </row>
    <row r="199" customFormat="false" ht="14.65" hidden="false" customHeight="false" outlineLevel="0" collapsed="false">
      <c r="A199" s="0" t="str">
        <f aca="false">A198</f>
        <v>C</v>
      </c>
      <c r="B199" s="0" t="n">
        <v>5</v>
      </c>
      <c r="C199" s="0" t="str">
        <f aca="false">A199&amp;B199</f>
        <v>C5</v>
      </c>
      <c r="D199" s="0" t="n">
        <v>197</v>
      </c>
    </row>
    <row r="200" customFormat="false" ht="14.65" hidden="false" customHeight="false" outlineLevel="0" collapsed="false">
      <c r="A200" s="0" t="str">
        <f aca="false">A199</f>
        <v>C</v>
      </c>
      <c r="B200" s="0" t="n">
        <v>6</v>
      </c>
      <c r="C200" s="0" t="str">
        <f aca="false">A200&amp;B200</f>
        <v>C6</v>
      </c>
      <c r="D200" s="0" t="n">
        <v>198</v>
      </c>
    </row>
    <row r="201" customFormat="false" ht="14.65" hidden="false" customHeight="false" outlineLevel="0" collapsed="false">
      <c r="A201" s="0" t="str">
        <f aca="false">A200</f>
        <v>C</v>
      </c>
      <c r="B201" s="0" t="n">
        <v>7</v>
      </c>
      <c r="C201" s="0" t="str">
        <f aca="false">A201&amp;B201</f>
        <v>C7</v>
      </c>
      <c r="D201" s="0" t="n">
        <v>199</v>
      </c>
    </row>
    <row r="202" customFormat="false" ht="14.65" hidden="false" customHeight="false" outlineLevel="0" collapsed="false">
      <c r="A202" s="0" t="str">
        <f aca="false">A201</f>
        <v>C</v>
      </c>
      <c r="B202" s="0" t="n">
        <v>8</v>
      </c>
      <c r="C202" s="0" t="str">
        <f aca="false">A202&amp;B202</f>
        <v>C8</v>
      </c>
      <c r="D202" s="0" t="n">
        <v>200</v>
      </c>
    </row>
    <row r="203" customFormat="false" ht="14.65" hidden="false" customHeight="false" outlineLevel="0" collapsed="false">
      <c r="A203" s="0" t="str">
        <f aca="false">A202</f>
        <v>C</v>
      </c>
      <c r="B203" s="0" t="n">
        <v>9</v>
      </c>
      <c r="C203" s="0" t="str">
        <f aca="false">A203&amp;B203</f>
        <v>C9</v>
      </c>
      <c r="D203" s="0" t="n">
        <v>201</v>
      </c>
    </row>
    <row r="204" customFormat="false" ht="14.65" hidden="false" customHeight="false" outlineLevel="0" collapsed="false">
      <c r="A204" s="0" t="str">
        <f aca="false">A203</f>
        <v>C</v>
      </c>
      <c r="B204" s="0" t="s">
        <v>423</v>
      </c>
      <c r="C204" s="0" t="str">
        <f aca="false">A204&amp;B204</f>
        <v>CA</v>
      </c>
      <c r="D204" s="0" t="n">
        <v>202</v>
      </c>
    </row>
    <row r="205" customFormat="false" ht="14.65" hidden="false" customHeight="false" outlineLevel="0" collapsed="false">
      <c r="A205" s="0" t="str">
        <f aca="false">A204</f>
        <v>C</v>
      </c>
      <c r="B205" s="0" t="s">
        <v>5</v>
      </c>
      <c r="C205" s="0" t="str">
        <f aca="false">A205&amp;B205</f>
        <v>CB</v>
      </c>
      <c r="D205" s="0" t="n">
        <v>203</v>
      </c>
    </row>
    <row r="206" customFormat="false" ht="14.65" hidden="false" customHeight="false" outlineLevel="0" collapsed="false">
      <c r="A206" s="0" t="str">
        <f aca="false">A205</f>
        <v>C</v>
      </c>
      <c r="B206" s="0" t="s">
        <v>424</v>
      </c>
      <c r="C206" s="0" t="str">
        <f aca="false">A206&amp;B206</f>
        <v>CC</v>
      </c>
      <c r="D206" s="0" t="n">
        <v>204</v>
      </c>
    </row>
    <row r="207" customFormat="false" ht="14.65" hidden="false" customHeight="false" outlineLevel="0" collapsed="false">
      <c r="A207" s="0" t="str">
        <f aca="false">A206</f>
        <v>C</v>
      </c>
      <c r="B207" s="0" t="s">
        <v>425</v>
      </c>
      <c r="C207" s="0" t="str">
        <f aca="false">A207&amp;B207</f>
        <v>CD</v>
      </c>
      <c r="D207" s="0" t="n">
        <v>205</v>
      </c>
    </row>
    <row r="208" customFormat="false" ht="14.65" hidden="false" customHeight="false" outlineLevel="0" collapsed="false">
      <c r="A208" s="0" t="str">
        <f aca="false">A207</f>
        <v>C</v>
      </c>
      <c r="B208" s="0" t="s">
        <v>426</v>
      </c>
      <c r="C208" s="0" t="str">
        <f aca="false">A208&amp;B208</f>
        <v>CE</v>
      </c>
      <c r="D208" s="0" t="n">
        <v>206</v>
      </c>
    </row>
    <row r="209" customFormat="false" ht="14.65" hidden="false" customHeight="false" outlineLevel="0" collapsed="false">
      <c r="A209" s="0" t="str">
        <f aca="false">A208</f>
        <v>C</v>
      </c>
      <c r="B209" s="0" t="s">
        <v>427</v>
      </c>
      <c r="C209" s="0" t="str">
        <f aca="false">A209&amp;B209</f>
        <v>CF</v>
      </c>
      <c r="D209" s="0" t="n">
        <v>207</v>
      </c>
    </row>
    <row r="210" customFormat="false" ht="14.65" hidden="false" customHeight="false" outlineLevel="0" collapsed="false">
      <c r="A210" s="2" t="s">
        <v>425</v>
      </c>
      <c r="B210" s="0" t="n">
        <v>0</v>
      </c>
      <c r="C210" s="0" t="str">
        <f aca="false">A210&amp;B210</f>
        <v>D0</v>
      </c>
      <c r="D210" s="0" t="n">
        <v>208</v>
      </c>
    </row>
    <row r="211" customFormat="false" ht="14.65" hidden="false" customHeight="false" outlineLevel="0" collapsed="false">
      <c r="A211" s="0" t="str">
        <f aca="false">A210</f>
        <v>D</v>
      </c>
      <c r="B211" s="0" t="n">
        <v>1</v>
      </c>
      <c r="C211" s="0" t="str">
        <f aca="false">A211&amp;B211</f>
        <v>D1</v>
      </c>
      <c r="D211" s="0" t="n">
        <v>209</v>
      </c>
    </row>
    <row r="212" customFormat="false" ht="14.65" hidden="false" customHeight="false" outlineLevel="0" collapsed="false">
      <c r="A212" s="0" t="str">
        <f aca="false">A211</f>
        <v>D</v>
      </c>
      <c r="B212" s="0" t="n">
        <v>2</v>
      </c>
      <c r="C212" s="0" t="str">
        <f aca="false">A212&amp;B212</f>
        <v>D2</v>
      </c>
      <c r="D212" s="0" t="n">
        <v>210</v>
      </c>
    </row>
    <row r="213" customFormat="false" ht="14.65" hidden="false" customHeight="false" outlineLevel="0" collapsed="false">
      <c r="A213" s="0" t="str">
        <f aca="false">A212</f>
        <v>D</v>
      </c>
      <c r="B213" s="0" t="n">
        <v>3</v>
      </c>
      <c r="C213" s="0" t="str">
        <f aca="false">A213&amp;B213</f>
        <v>D3</v>
      </c>
      <c r="D213" s="0" t="n">
        <v>211</v>
      </c>
    </row>
    <row r="214" customFormat="false" ht="14.65" hidden="false" customHeight="false" outlineLevel="0" collapsed="false">
      <c r="A214" s="0" t="str">
        <f aca="false">A213</f>
        <v>D</v>
      </c>
      <c r="B214" s="0" t="n">
        <v>4</v>
      </c>
      <c r="C214" s="0" t="str">
        <f aca="false">A214&amp;B214</f>
        <v>D4</v>
      </c>
      <c r="D214" s="0" t="n">
        <v>212</v>
      </c>
    </row>
    <row r="215" customFormat="false" ht="14.65" hidden="false" customHeight="false" outlineLevel="0" collapsed="false">
      <c r="A215" s="0" t="str">
        <f aca="false">A214</f>
        <v>D</v>
      </c>
      <c r="B215" s="0" t="n">
        <v>5</v>
      </c>
      <c r="C215" s="0" t="str">
        <f aca="false">A215&amp;B215</f>
        <v>D5</v>
      </c>
      <c r="D215" s="0" t="n">
        <v>213</v>
      </c>
    </row>
    <row r="216" customFormat="false" ht="14.65" hidden="false" customHeight="false" outlineLevel="0" collapsed="false">
      <c r="A216" s="0" t="str">
        <f aca="false">A215</f>
        <v>D</v>
      </c>
      <c r="B216" s="0" t="n">
        <v>6</v>
      </c>
      <c r="C216" s="0" t="str">
        <f aca="false">A216&amp;B216</f>
        <v>D6</v>
      </c>
      <c r="D216" s="0" t="n">
        <v>214</v>
      </c>
    </row>
    <row r="217" customFormat="false" ht="14.65" hidden="false" customHeight="false" outlineLevel="0" collapsed="false">
      <c r="A217" s="0" t="str">
        <f aca="false">A216</f>
        <v>D</v>
      </c>
      <c r="B217" s="0" t="n">
        <v>7</v>
      </c>
      <c r="C217" s="0" t="str">
        <f aca="false">A217&amp;B217</f>
        <v>D7</v>
      </c>
      <c r="D217" s="0" t="n">
        <v>215</v>
      </c>
    </row>
    <row r="218" customFormat="false" ht="14.65" hidden="false" customHeight="false" outlineLevel="0" collapsed="false">
      <c r="A218" s="0" t="str">
        <f aca="false">A217</f>
        <v>D</v>
      </c>
      <c r="B218" s="0" t="n">
        <v>8</v>
      </c>
      <c r="C218" s="0" t="str">
        <f aca="false">A218&amp;B218</f>
        <v>D8</v>
      </c>
      <c r="D218" s="0" t="n">
        <v>216</v>
      </c>
    </row>
    <row r="219" customFormat="false" ht="14.65" hidden="false" customHeight="false" outlineLevel="0" collapsed="false">
      <c r="A219" s="0" t="str">
        <f aca="false">A218</f>
        <v>D</v>
      </c>
      <c r="B219" s="0" t="n">
        <v>9</v>
      </c>
      <c r="C219" s="0" t="str">
        <f aca="false">A219&amp;B219</f>
        <v>D9</v>
      </c>
      <c r="D219" s="0" t="n">
        <v>217</v>
      </c>
    </row>
    <row r="220" customFormat="false" ht="14.65" hidden="false" customHeight="false" outlineLevel="0" collapsed="false">
      <c r="A220" s="0" t="str">
        <f aca="false">A219</f>
        <v>D</v>
      </c>
      <c r="B220" s="0" t="s">
        <v>423</v>
      </c>
      <c r="C220" s="0" t="str">
        <f aca="false">A220&amp;B220</f>
        <v>DA</v>
      </c>
      <c r="D220" s="0" t="n">
        <v>218</v>
      </c>
    </row>
    <row r="221" customFormat="false" ht="14.65" hidden="false" customHeight="false" outlineLevel="0" collapsed="false">
      <c r="A221" s="0" t="str">
        <f aca="false">A220</f>
        <v>D</v>
      </c>
      <c r="B221" s="0" t="s">
        <v>5</v>
      </c>
      <c r="C221" s="0" t="str">
        <f aca="false">A221&amp;B221</f>
        <v>DB</v>
      </c>
      <c r="D221" s="0" t="n">
        <v>219</v>
      </c>
    </row>
    <row r="222" customFormat="false" ht="14.65" hidden="false" customHeight="false" outlineLevel="0" collapsed="false">
      <c r="A222" s="0" t="str">
        <f aca="false">A221</f>
        <v>D</v>
      </c>
      <c r="B222" s="0" t="s">
        <v>424</v>
      </c>
      <c r="C222" s="0" t="str">
        <f aca="false">A222&amp;B222</f>
        <v>DC</v>
      </c>
      <c r="D222" s="0" t="n">
        <v>220</v>
      </c>
    </row>
    <row r="223" customFormat="false" ht="14.65" hidden="false" customHeight="false" outlineLevel="0" collapsed="false">
      <c r="A223" s="0" t="str">
        <f aca="false">A222</f>
        <v>D</v>
      </c>
      <c r="B223" s="0" t="s">
        <v>425</v>
      </c>
      <c r="C223" s="0" t="str">
        <f aca="false">A223&amp;B223</f>
        <v>DD</v>
      </c>
      <c r="D223" s="0" t="n">
        <v>221</v>
      </c>
    </row>
    <row r="224" customFormat="false" ht="14.65" hidden="false" customHeight="false" outlineLevel="0" collapsed="false">
      <c r="A224" s="0" t="str">
        <f aca="false">A223</f>
        <v>D</v>
      </c>
      <c r="B224" s="0" t="s">
        <v>426</v>
      </c>
      <c r="C224" s="0" t="str">
        <f aca="false">A224&amp;B224</f>
        <v>DE</v>
      </c>
      <c r="D224" s="0" t="n">
        <v>222</v>
      </c>
    </row>
    <row r="225" customFormat="false" ht="14.65" hidden="false" customHeight="false" outlineLevel="0" collapsed="false">
      <c r="A225" s="0" t="str">
        <f aca="false">A224</f>
        <v>D</v>
      </c>
      <c r="B225" s="0" t="s">
        <v>427</v>
      </c>
      <c r="C225" s="0" t="str">
        <f aca="false">A225&amp;B225</f>
        <v>DF</v>
      </c>
      <c r="D225" s="0" t="n">
        <v>223</v>
      </c>
    </row>
    <row r="226" customFormat="false" ht="14.65" hidden="false" customHeight="false" outlineLevel="0" collapsed="false">
      <c r="A226" s="2" t="s">
        <v>426</v>
      </c>
      <c r="B226" s="0" t="n">
        <v>0</v>
      </c>
      <c r="C226" s="0" t="str">
        <f aca="false">A226&amp;B226</f>
        <v>E0</v>
      </c>
      <c r="D226" s="0" t="n">
        <v>224</v>
      </c>
    </row>
    <row r="227" customFormat="false" ht="14.65" hidden="false" customHeight="false" outlineLevel="0" collapsed="false">
      <c r="A227" s="0" t="str">
        <f aca="false">A226</f>
        <v>E</v>
      </c>
      <c r="B227" s="0" t="n">
        <v>1</v>
      </c>
      <c r="C227" s="0" t="str">
        <f aca="false">A227&amp;B227</f>
        <v>E1</v>
      </c>
      <c r="D227" s="0" t="n">
        <v>225</v>
      </c>
    </row>
    <row r="228" customFormat="false" ht="14.65" hidden="false" customHeight="false" outlineLevel="0" collapsed="false">
      <c r="A228" s="0" t="str">
        <f aca="false">A227</f>
        <v>E</v>
      </c>
      <c r="B228" s="0" t="n">
        <v>2</v>
      </c>
      <c r="C228" s="0" t="str">
        <f aca="false">A228&amp;B228</f>
        <v>E2</v>
      </c>
      <c r="D228" s="0" t="n">
        <v>226</v>
      </c>
    </row>
    <row r="229" customFormat="false" ht="14.65" hidden="false" customHeight="false" outlineLevel="0" collapsed="false">
      <c r="A229" s="0" t="str">
        <f aca="false">A228</f>
        <v>E</v>
      </c>
      <c r="B229" s="0" t="n">
        <v>3</v>
      </c>
      <c r="C229" s="0" t="str">
        <f aca="false">A229&amp;B229</f>
        <v>E3</v>
      </c>
      <c r="D229" s="0" t="n">
        <v>227</v>
      </c>
    </row>
    <row r="230" customFormat="false" ht="14.65" hidden="false" customHeight="false" outlineLevel="0" collapsed="false">
      <c r="A230" s="0" t="str">
        <f aca="false">A229</f>
        <v>E</v>
      </c>
      <c r="B230" s="0" t="n">
        <v>4</v>
      </c>
      <c r="C230" s="0" t="str">
        <f aca="false">A230&amp;B230</f>
        <v>E4</v>
      </c>
      <c r="D230" s="0" t="n">
        <v>228</v>
      </c>
    </row>
    <row r="231" customFormat="false" ht="14.65" hidden="false" customHeight="false" outlineLevel="0" collapsed="false">
      <c r="A231" s="0" t="str">
        <f aca="false">A230</f>
        <v>E</v>
      </c>
      <c r="B231" s="0" t="n">
        <v>5</v>
      </c>
      <c r="C231" s="0" t="str">
        <f aca="false">A231&amp;B231</f>
        <v>E5</v>
      </c>
      <c r="D231" s="0" t="n">
        <v>229</v>
      </c>
    </row>
    <row r="232" customFormat="false" ht="14.65" hidden="false" customHeight="false" outlineLevel="0" collapsed="false">
      <c r="A232" s="0" t="str">
        <f aca="false">A231</f>
        <v>E</v>
      </c>
      <c r="B232" s="0" t="n">
        <v>6</v>
      </c>
      <c r="C232" s="0" t="str">
        <f aca="false">A232&amp;B232</f>
        <v>E6</v>
      </c>
      <c r="D232" s="0" t="n">
        <v>230</v>
      </c>
    </row>
    <row r="233" customFormat="false" ht="14.65" hidden="false" customHeight="false" outlineLevel="0" collapsed="false">
      <c r="A233" s="0" t="str">
        <f aca="false">A232</f>
        <v>E</v>
      </c>
      <c r="B233" s="0" t="n">
        <v>7</v>
      </c>
      <c r="C233" s="0" t="str">
        <f aca="false">A233&amp;B233</f>
        <v>E7</v>
      </c>
      <c r="D233" s="0" t="n">
        <v>231</v>
      </c>
    </row>
    <row r="234" customFormat="false" ht="14.65" hidden="false" customHeight="false" outlineLevel="0" collapsed="false">
      <c r="A234" s="0" t="str">
        <f aca="false">A233</f>
        <v>E</v>
      </c>
      <c r="B234" s="0" t="n">
        <v>8</v>
      </c>
      <c r="C234" s="0" t="str">
        <f aca="false">A234&amp;B234</f>
        <v>E8</v>
      </c>
      <c r="D234" s="0" t="n">
        <v>232</v>
      </c>
    </row>
    <row r="235" customFormat="false" ht="14.65" hidden="false" customHeight="false" outlineLevel="0" collapsed="false">
      <c r="A235" s="0" t="str">
        <f aca="false">A234</f>
        <v>E</v>
      </c>
      <c r="B235" s="0" t="n">
        <v>9</v>
      </c>
      <c r="C235" s="0" t="str">
        <f aca="false">A235&amp;B235</f>
        <v>E9</v>
      </c>
      <c r="D235" s="0" t="n">
        <v>233</v>
      </c>
    </row>
    <row r="236" customFormat="false" ht="14.65" hidden="false" customHeight="false" outlineLevel="0" collapsed="false">
      <c r="A236" s="0" t="str">
        <f aca="false">A235</f>
        <v>E</v>
      </c>
      <c r="B236" s="0" t="s">
        <v>423</v>
      </c>
      <c r="C236" s="0" t="str">
        <f aca="false">A236&amp;B236</f>
        <v>EA</v>
      </c>
      <c r="D236" s="0" t="n">
        <v>234</v>
      </c>
    </row>
    <row r="237" customFormat="false" ht="14.65" hidden="false" customHeight="false" outlineLevel="0" collapsed="false">
      <c r="A237" s="0" t="str">
        <f aca="false">A236</f>
        <v>E</v>
      </c>
      <c r="B237" s="0" t="s">
        <v>5</v>
      </c>
      <c r="C237" s="0" t="str">
        <f aca="false">A237&amp;B237</f>
        <v>EB</v>
      </c>
      <c r="D237" s="0" t="n">
        <v>235</v>
      </c>
    </row>
    <row r="238" customFormat="false" ht="14.65" hidden="false" customHeight="false" outlineLevel="0" collapsed="false">
      <c r="A238" s="0" t="str">
        <f aca="false">A237</f>
        <v>E</v>
      </c>
      <c r="B238" s="0" t="s">
        <v>424</v>
      </c>
      <c r="C238" s="0" t="str">
        <f aca="false">A238&amp;B238</f>
        <v>EC</v>
      </c>
      <c r="D238" s="0" t="n">
        <v>236</v>
      </c>
    </row>
    <row r="239" customFormat="false" ht="14.65" hidden="false" customHeight="false" outlineLevel="0" collapsed="false">
      <c r="A239" s="0" t="str">
        <f aca="false">A238</f>
        <v>E</v>
      </c>
      <c r="B239" s="0" t="s">
        <v>425</v>
      </c>
      <c r="C239" s="0" t="str">
        <f aca="false">A239&amp;B239</f>
        <v>ED</v>
      </c>
      <c r="D239" s="0" t="n">
        <v>237</v>
      </c>
    </row>
    <row r="240" customFormat="false" ht="14.65" hidden="false" customHeight="false" outlineLevel="0" collapsed="false">
      <c r="A240" s="0" t="str">
        <f aca="false">A239</f>
        <v>E</v>
      </c>
      <c r="B240" s="0" t="s">
        <v>426</v>
      </c>
      <c r="C240" s="0" t="str">
        <f aca="false">A240&amp;B240</f>
        <v>EE</v>
      </c>
      <c r="D240" s="0" t="n">
        <v>238</v>
      </c>
    </row>
    <row r="241" customFormat="false" ht="14.65" hidden="false" customHeight="false" outlineLevel="0" collapsed="false">
      <c r="A241" s="0" t="str">
        <f aca="false">A240</f>
        <v>E</v>
      </c>
      <c r="B241" s="0" t="s">
        <v>427</v>
      </c>
      <c r="C241" s="0" t="str">
        <f aca="false">A241&amp;B241</f>
        <v>EF</v>
      </c>
      <c r="D241" s="0" t="n">
        <v>239</v>
      </c>
    </row>
    <row r="242" customFormat="false" ht="14.65" hidden="false" customHeight="false" outlineLevel="0" collapsed="false">
      <c r="A242" s="2" t="s">
        <v>427</v>
      </c>
      <c r="B242" s="0" t="n">
        <v>0</v>
      </c>
      <c r="C242" s="0" t="str">
        <f aca="false">A242&amp;B242</f>
        <v>F0</v>
      </c>
      <c r="D242" s="0" t="n">
        <v>240</v>
      </c>
    </row>
    <row r="243" customFormat="false" ht="14.65" hidden="false" customHeight="false" outlineLevel="0" collapsed="false">
      <c r="A243" s="0" t="str">
        <f aca="false">A242</f>
        <v>F</v>
      </c>
      <c r="B243" s="0" t="n">
        <v>1</v>
      </c>
      <c r="C243" s="0" t="str">
        <f aca="false">A243&amp;B243</f>
        <v>F1</v>
      </c>
      <c r="D243" s="0" t="n">
        <v>241</v>
      </c>
    </row>
    <row r="244" customFormat="false" ht="14.65" hidden="false" customHeight="false" outlineLevel="0" collapsed="false">
      <c r="A244" s="0" t="str">
        <f aca="false">A243</f>
        <v>F</v>
      </c>
      <c r="B244" s="0" t="n">
        <v>2</v>
      </c>
      <c r="C244" s="0" t="str">
        <f aca="false">A244&amp;B244</f>
        <v>F2</v>
      </c>
      <c r="D244" s="0" t="n">
        <v>242</v>
      </c>
    </row>
    <row r="245" customFormat="false" ht="14.65" hidden="false" customHeight="false" outlineLevel="0" collapsed="false">
      <c r="A245" s="0" t="str">
        <f aca="false">A244</f>
        <v>F</v>
      </c>
      <c r="B245" s="0" t="n">
        <v>3</v>
      </c>
      <c r="C245" s="0" t="str">
        <f aca="false">A245&amp;B245</f>
        <v>F3</v>
      </c>
      <c r="D245" s="0" t="n">
        <v>243</v>
      </c>
    </row>
    <row r="246" customFormat="false" ht="14.65" hidden="false" customHeight="false" outlineLevel="0" collapsed="false">
      <c r="A246" s="0" t="str">
        <f aca="false">A245</f>
        <v>F</v>
      </c>
      <c r="B246" s="0" t="n">
        <v>4</v>
      </c>
      <c r="C246" s="0" t="str">
        <f aca="false">A246&amp;B246</f>
        <v>F4</v>
      </c>
      <c r="D246" s="0" t="n">
        <v>244</v>
      </c>
    </row>
    <row r="247" customFormat="false" ht="14.65" hidden="false" customHeight="false" outlineLevel="0" collapsed="false">
      <c r="A247" s="0" t="str">
        <f aca="false">A246</f>
        <v>F</v>
      </c>
      <c r="B247" s="0" t="n">
        <v>5</v>
      </c>
      <c r="C247" s="0" t="str">
        <f aca="false">A247&amp;B247</f>
        <v>F5</v>
      </c>
      <c r="D247" s="0" t="n">
        <v>245</v>
      </c>
    </row>
    <row r="248" customFormat="false" ht="14.65" hidden="false" customHeight="false" outlineLevel="0" collapsed="false">
      <c r="A248" s="0" t="str">
        <f aca="false">A247</f>
        <v>F</v>
      </c>
      <c r="B248" s="0" t="n">
        <v>6</v>
      </c>
      <c r="C248" s="0" t="str">
        <f aca="false">A248&amp;B248</f>
        <v>F6</v>
      </c>
      <c r="D248" s="0" t="n">
        <v>246</v>
      </c>
    </row>
    <row r="249" customFormat="false" ht="14.65" hidden="false" customHeight="false" outlineLevel="0" collapsed="false">
      <c r="A249" s="0" t="str">
        <f aca="false">A248</f>
        <v>F</v>
      </c>
      <c r="B249" s="0" t="n">
        <v>7</v>
      </c>
      <c r="C249" s="0" t="str">
        <f aca="false">A249&amp;B249</f>
        <v>F7</v>
      </c>
      <c r="D249" s="0" t="n">
        <v>247</v>
      </c>
    </row>
    <row r="250" customFormat="false" ht="14.65" hidden="false" customHeight="false" outlineLevel="0" collapsed="false">
      <c r="A250" s="0" t="str">
        <f aca="false">A249</f>
        <v>F</v>
      </c>
      <c r="B250" s="0" t="n">
        <v>8</v>
      </c>
      <c r="C250" s="0" t="str">
        <f aca="false">A250&amp;B250</f>
        <v>F8</v>
      </c>
      <c r="D250" s="0" t="n">
        <v>248</v>
      </c>
    </row>
    <row r="251" customFormat="false" ht="14.65" hidden="false" customHeight="false" outlineLevel="0" collapsed="false">
      <c r="A251" s="0" t="str">
        <f aca="false">A250</f>
        <v>F</v>
      </c>
      <c r="B251" s="0" t="n">
        <v>9</v>
      </c>
      <c r="C251" s="0" t="str">
        <f aca="false">A251&amp;B251</f>
        <v>F9</v>
      </c>
      <c r="D251" s="0" t="n">
        <v>249</v>
      </c>
    </row>
    <row r="252" customFormat="false" ht="14.65" hidden="false" customHeight="false" outlineLevel="0" collapsed="false">
      <c r="A252" s="0" t="str">
        <f aca="false">A251</f>
        <v>F</v>
      </c>
      <c r="B252" s="0" t="s">
        <v>423</v>
      </c>
      <c r="C252" s="0" t="str">
        <f aca="false">A252&amp;B252</f>
        <v>FA</v>
      </c>
      <c r="D252" s="0" t="n">
        <v>250</v>
      </c>
    </row>
    <row r="253" customFormat="false" ht="14.65" hidden="false" customHeight="false" outlineLevel="0" collapsed="false">
      <c r="A253" s="0" t="str">
        <f aca="false">A252</f>
        <v>F</v>
      </c>
      <c r="B253" s="0" t="s">
        <v>5</v>
      </c>
      <c r="C253" s="0" t="str">
        <f aca="false">A253&amp;B253</f>
        <v>FB</v>
      </c>
      <c r="D253" s="0" t="n">
        <v>251</v>
      </c>
    </row>
    <row r="254" customFormat="false" ht="14.65" hidden="false" customHeight="false" outlineLevel="0" collapsed="false">
      <c r="A254" s="0" t="str">
        <f aca="false">A253</f>
        <v>F</v>
      </c>
      <c r="B254" s="0" t="s">
        <v>424</v>
      </c>
      <c r="C254" s="0" t="str">
        <f aca="false">A254&amp;B254</f>
        <v>FC</v>
      </c>
      <c r="D254" s="0" t="n">
        <v>252</v>
      </c>
    </row>
    <row r="255" customFormat="false" ht="14.65" hidden="false" customHeight="false" outlineLevel="0" collapsed="false">
      <c r="A255" s="0" t="str">
        <f aca="false">A254</f>
        <v>F</v>
      </c>
      <c r="B255" s="0" t="s">
        <v>425</v>
      </c>
      <c r="C255" s="0" t="str">
        <f aca="false">A255&amp;B255</f>
        <v>FD</v>
      </c>
      <c r="D255" s="0" t="n">
        <v>253</v>
      </c>
    </row>
    <row r="256" customFormat="false" ht="14.65" hidden="false" customHeight="false" outlineLevel="0" collapsed="false">
      <c r="A256" s="0" t="str">
        <f aca="false">A255</f>
        <v>F</v>
      </c>
      <c r="B256" s="0" t="s">
        <v>426</v>
      </c>
      <c r="C256" s="0" t="str">
        <f aca="false">A256&amp;B256</f>
        <v>FE</v>
      </c>
      <c r="D256" s="0" t="n">
        <v>254</v>
      </c>
    </row>
    <row r="257" customFormat="false" ht="14.65" hidden="false" customHeight="false" outlineLevel="0" collapsed="false">
      <c r="A257" s="0" t="str">
        <f aca="false">A256</f>
        <v>F</v>
      </c>
      <c r="B257" s="0" t="s">
        <v>427</v>
      </c>
      <c r="C257" s="0" t="str">
        <f aca="false">A257&amp;B257</f>
        <v>FF</v>
      </c>
      <c r="D257" s="0" t="n"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